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7.2015" sheetId="1" state="visible" r:id="rId2"/>
    <sheet name="14.07.2015" sheetId="2" state="visible" r:id="rId3"/>
    <sheet name="15.07.2015" sheetId="3" state="visible" r:id="rId4"/>
    <sheet name="16.07.2015" sheetId="4" state="visible" r:id="rId5"/>
    <sheet name="17.07.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81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NABARD CP (26 AUG 2015)</t>
  </si>
  <si>
    <t xml:space="preserve">INE261F14806</t>
  </si>
  <si>
    <t xml:space="preserve">IDBI Mutual Fund</t>
  </si>
  <si>
    <t xml:space="preserve">IDBI LIQUID FUND</t>
  </si>
  <si>
    <t xml:space="preserve">T+1</t>
  </si>
  <si>
    <t xml:space="preserve">market trade</t>
  </si>
  <si>
    <t xml:space="preserve">CBLO</t>
  </si>
  <si>
    <t xml:space="preserve">N.A.</t>
  </si>
  <si>
    <t xml:space="preserve">IDBI FMP - Series III  494 days (December 2013)  O</t>
  </si>
  <si>
    <t xml:space="preserve">T+0</t>
  </si>
  <si>
    <t xml:space="preserve">IDBI Gold ETF Fund</t>
  </si>
  <si>
    <t xml:space="preserve">IDBI DIVERSIFIED EQUITY FUND</t>
  </si>
  <si>
    <t xml:space="preserve">IDBI ULTRA SHORT TERM FUND</t>
  </si>
  <si>
    <t xml:space="preserve">IDBI SHORT TERM BOND FUND</t>
  </si>
  <si>
    <t xml:space="preserve">IDBI DYNAMIC BOND FUND</t>
  </si>
  <si>
    <t xml:space="preserve">IDBI GILT FUND</t>
  </si>
  <si>
    <t xml:space="preserve">IDBI NIFTY JUNIOR INDEX FUND</t>
  </si>
  <si>
    <t xml:space="preserve">IDBI MONTHLY INCOME PLAN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FMP - Series III - 24 Months (July 2013)  F</t>
  </si>
  <si>
    <t xml:space="preserve">IDBI DEBT OPPORTUNITIES FUND</t>
  </si>
  <si>
    <t xml:space="preserve">IDBI FMP - Series IV  542 Days (February 2014)  F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Central Bank of India CD (31 AUG 2015)</t>
  </si>
  <si>
    <t xml:space="preserve">INE483A16KE9</t>
  </si>
  <si>
    <t xml:space="preserve">The South Indian Bank Ltd CD (17 JUL 2015)</t>
  </si>
  <si>
    <t xml:space="preserve">INE683A16FY2</t>
  </si>
  <si>
    <t xml:space="preserve">Vijaya Bank CD (30 JUL 2015)</t>
  </si>
  <si>
    <t xml:space="preserve">INE705A16LS3</t>
  </si>
  <si>
    <t xml:space="preserve">* Inter-scheme/ off market trade/market trade</t>
  </si>
  <si>
    <t xml:space="preserve">Gruh Finance Ltd CP (10 SEP 2015)</t>
  </si>
  <si>
    <t xml:space="preserve">INE580B14EB4</t>
  </si>
  <si>
    <t xml:space="preserve">08.27 GS 09 June 2020</t>
  </si>
  <si>
    <t xml:space="preserve">IN0020140029</t>
  </si>
  <si>
    <t xml:space="preserve">08.15 GS 24 Nov 2026</t>
  </si>
  <si>
    <t xml:space="preserve">IN0020140060</t>
  </si>
  <si>
    <t xml:space="preserve">08.40 GS 28 Jul 2024</t>
  </si>
  <si>
    <t xml:space="preserve">IN0020140045</t>
  </si>
  <si>
    <t xml:space="preserve">07.72 GS 25 MAY 2025</t>
  </si>
  <si>
    <t xml:space="preserve">IN0020150036</t>
  </si>
  <si>
    <t xml:space="preserve">Dena Bank CD (10 AUG 2015)</t>
  </si>
  <si>
    <t xml:space="preserve">INE077A16CU2</t>
  </si>
  <si>
    <t xml:space="preserve">MAS FINANCIAL SERVICES LTD CP (SBLC : IDBI Bank)  (30 SEP 2015)</t>
  </si>
  <si>
    <t xml:space="preserve">INE348L14155</t>
  </si>
  <si>
    <t xml:space="preserve">Punjab and Sind Bank CD (04 SEP 2015)</t>
  </si>
  <si>
    <t xml:space="preserve">INE608A16JQ7</t>
  </si>
  <si>
    <t xml:space="preserve">10.00 Fullerton India Credit Company Ltd  NCD  (16 JAN 2017)</t>
  </si>
  <si>
    <t xml:space="preserve">INE535H07258</t>
  </si>
  <si>
    <t xml:space="preserve">07.88 GS 19 MAR 2030.</t>
  </si>
  <si>
    <t xml:space="preserve">IN0020150028</t>
  </si>
  <si>
    <t xml:space="preserve">Tata Capital Housing Finance Ltd CP (31 AUG 2015)</t>
  </si>
  <si>
    <t xml:space="preserve">INE033L14CP7</t>
  </si>
  <si>
    <t xml:space="preserve">Vijaya Bank CD (02 SEP 2015)</t>
  </si>
  <si>
    <t xml:space="preserve">INE705A16MI2</t>
  </si>
  <si>
    <t xml:space="preserve">Cholamandalam Investment And Finance Co Ltd CP (29 JUL 2015)</t>
  </si>
  <si>
    <t xml:space="preserve">INE121A14LF5</t>
  </si>
  <si>
    <t xml:space="preserve">Family Credit Limited CP (29 JUL 2015)</t>
  </si>
  <si>
    <t xml:space="preserve">INE027E149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9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242</v>
      </c>
      <c r="G6" s="2" t="n">
        <f aca="false">F6-$F$3</f>
        <v>44</v>
      </c>
      <c r="H6" s="6" t="s">
        <v>21</v>
      </c>
      <c r="I6" s="3" t="n">
        <v>42195</v>
      </c>
      <c r="J6" s="3" t="n">
        <v>42195</v>
      </c>
      <c r="K6" s="3" t="n">
        <v>42198</v>
      </c>
      <c r="L6" s="7" t="n">
        <v>500000</v>
      </c>
      <c r="M6" s="8" t="n">
        <v>49532450</v>
      </c>
      <c r="N6" s="9" t="n">
        <v>99.0649</v>
      </c>
      <c r="O6" s="10" t="n">
        <v>0.078303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2198</v>
      </c>
      <c r="G7" s="2" t="n">
        <f aca="false">F7-$F$3</f>
        <v>0</v>
      </c>
      <c r="H7" s="6" t="s">
        <v>26</v>
      </c>
      <c r="I7" s="3" t="n">
        <v>42198</v>
      </c>
      <c r="J7" s="3" t="n">
        <v>42198</v>
      </c>
      <c r="K7" s="3" t="n">
        <v>42198</v>
      </c>
      <c r="L7" s="7" t="n">
        <v>4099730</v>
      </c>
      <c r="M7" s="8" t="n">
        <v>4098931.83</v>
      </c>
      <c r="N7" s="9" t="n">
        <v>99.98053124</v>
      </c>
      <c r="O7" s="10" t="n">
        <v>0.071074823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7</v>
      </c>
      <c r="F8" s="3" t="n">
        <v>42198</v>
      </c>
      <c r="G8" s="2" t="n">
        <f aca="false">F8-$F$3</f>
        <v>0</v>
      </c>
      <c r="H8" s="6" t="s">
        <v>26</v>
      </c>
      <c r="I8" s="3" t="n">
        <v>42198</v>
      </c>
      <c r="J8" s="3" t="n">
        <v>42198</v>
      </c>
      <c r="K8" s="3" t="n">
        <v>42198</v>
      </c>
      <c r="L8" s="7" t="n">
        <v>4664449</v>
      </c>
      <c r="M8" s="8" t="n">
        <v>4663540.89</v>
      </c>
      <c r="N8" s="9" t="n">
        <v>99.98053124</v>
      </c>
      <c r="O8" s="10" t="n">
        <v>0.071074823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8</v>
      </c>
      <c r="F9" s="3" t="n">
        <v>42198</v>
      </c>
      <c r="G9" s="2" t="n">
        <f aca="false">F9-$F$3</f>
        <v>0</v>
      </c>
      <c r="H9" s="6" t="s">
        <v>26</v>
      </c>
      <c r="I9" s="3" t="n">
        <v>42198</v>
      </c>
      <c r="J9" s="3" t="n">
        <v>42198</v>
      </c>
      <c r="K9" s="3" t="n">
        <v>42198</v>
      </c>
      <c r="L9" s="7" t="n">
        <v>51903756</v>
      </c>
      <c r="M9" s="8" t="n">
        <v>51893650.98</v>
      </c>
      <c r="N9" s="9" t="n">
        <v>99.98053124</v>
      </c>
      <c r="O9" s="10" t="n">
        <v>0.071074823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9</v>
      </c>
      <c r="F10" s="3" t="n">
        <v>42198</v>
      </c>
      <c r="G10" s="2" t="n">
        <f aca="false">F10-$F$3</f>
        <v>0</v>
      </c>
      <c r="H10" s="6" t="s">
        <v>26</v>
      </c>
      <c r="I10" s="3" t="n">
        <v>42198</v>
      </c>
      <c r="J10" s="3" t="n">
        <v>42198</v>
      </c>
      <c r="K10" s="3" t="n">
        <v>42198</v>
      </c>
      <c r="L10" s="7" t="n">
        <v>168163378</v>
      </c>
      <c r="M10" s="8" t="n">
        <v>168130638.68</v>
      </c>
      <c r="N10" s="9" t="n">
        <v>99.98053124</v>
      </c>
      <c r="O10" s="10" t="n">
        <v>0.071074823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30</v>
      </c>
      <c r="F11" s="3" t="n">
        <v>42198</v>
      </c>
      <c r="G11" s="2" t="n">
        <f aca="false">F11-$F$3</f>
        <v>0</v>
      </c>
      <c r="H11" s="6" t="s">
        <v>26</v>
      </c>
      <c r="I11" s="3" t="n">
        <v>42198</v>
      </c>
      <c r="J11" s="3" t="n">
        <v>42198</v>
      </c>
      <c r="K11" s="3" t="n">
        <v>42198</v>
      </c>
      <c r="L11" s="7" t="n">
        <v>295933530</v>
      </c>
      <c r="M11" s="8" t="n">
        <v>295875915.41</v>
      </c>
      <c r="N11" s="9" t="n">
        <v>99.98053124</v>
      </c>
      <c r="O11" s="10" t="n">
        <v>0.071074823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31</v>
      </c>
      <c r="F12" s="3" t="n">
        <v>42198</v>
      </c>
      <c r="G12" s="2" t="n">
        <f aca="false">F12-$F$3</f>
        <v>0</v>
      </c>
      <c r="H12" s="6" t="s">
        <v>26</v>
      </c>
      <c r="I12" s="3" t="n">
        <v>42198</v>
      </c>
      <c r="J12" s="3" t="n">
        <v>42198</v>
      </c>
      <c r="K12" s="3" t="n">
        <v>42198</v>
      </c>
      <c r="L12" s="7" t="n">
        <v>22205007</v>
      </c>
      <c r="M12" s="8" t="n">
        <v>22200683.96</v>
      </c>
      <c r="N12" s="9" t="n">
        <v>99.98053124</v>
      </c>
      <c r="O12" s="10" t="n">
        <v>0.071074823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32</v>
      </c>
      <c r="F13" s="3" t="n">
        <v>42198</v>
      </c>
      <c r="G13" s="2" t="n">
        <f aca="false">F13-$F$3</f>
        <v>0</v>
      </c>
      <c r="H13" s="6" t="s">
        <v>26</v>
      </c>
      <c r="I13" s="3" t="n">
        <v>42198</v>
      </c>
      <c r="J13" s="3" t="n">
        <v>42198</v>
      </c>
      <c r="K13" s="3" t="n">
        <v>42198</v>
      </c>
      <c r="L13" s="7" t="n">
        <v>7562676</v>
      </c>
      <c r="M13" s="8" t="n">
        <v>7561203.64</v>
      </c>
      <c r="N13" s="9" t="n">
        <v>99.98053124</v>
      </c>
      <c r="O13" s="10" t="n">
        <v>0.071074823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33</v>
      </c>
      <c r="F14" s="3" t="n">
        <v>42198</v>
      </c>
      <c r="G14" s="2" t="n">
        <f aca="false">F14-$F$3</f>
        <v>0</v>
      </c>
      <c r="H14" s="6" t="s">
        <v>26</v>
      </c>
      <c r="I14" s="3" t="n">
        <v>42198</v>
      </c>
      <c r="J14" s="3" t="n">
        <v>42198</v>
      </c>
      <c r="K14" s="3" t="n">
        <v>42198</v>
      </c>
      <c r="L14" s="7" t="n">
        <v>1462696</v>
      </c>
      <c r="M14" s="8" t="n">
        <v>1462411.23</v>
      </c>
      <c r="N14" s="9" t="n">
        <v>99.98053124</v>
      </c>
      <c r="O14" s="10" t="n">
        <v>0.071074823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4</v>
      </c>
      <c r="F15" s="3" t="n">
        <v>42198</v>
      </c>
      <c r="G15" s="2" t="n">
        <f aca="false">F15-$F$3</f>
        <v>0</v>
      </c>
      <c r="H15" s="6" t="s">
        <v>26</v>
      </c>
      <c r="I15" s="3" t="n">
        <v>42198</v>
      </c>
      <c r="J15" s="3" t="n">
        <v>42198</v>
      </c>
      <c r="K15" s="3" t="n">
        <v>42198</v>
      </c>
      <c r="L15" s="7" t="n">
        <v>51620112</v>
      </c>
      <c r="M15" s="8" t="n">
        <v>51610062.2</v>
      </c>
      <c r="N15" s="9" t="n">
        <v>99.98053124</v>
      </c>
      <c r="O15" s="10" t="n">
        <v>0.071074823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20</v>
      </c>
      <c r="F16" s="3" t="n">
        <v>42198</v>
      </c>
      <c r="G16" s="2" t="n">
        <f aca="false">F16-$F$3</f>
        <v>0</v>
      </c>
      <c r="H16" s="6" t="s">
        <v>26</v>
      </c>
      <c r="I16" s="3" t="n">
        <v>42198</v>
      </c>
      <c r="J16" s="3" t="n">
        <v>42198</v>
      </c>
      <c r="K16" s="3" t="n">
        <v>42198</v>
      </c>
      <c r="L16" s="7" t="n">
        <v>231145363</v>
      </c>
      <c r="M16" s="8" t="n">
        <v>231100361.86</v>
      </c>
      <c r="N16" s="9" t="n">
        <v>99.98053124</v>
      </c>
      <c r="O16" s="10" t="n">
        <v>0.071074823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5</v>
      </c>
      <c r="F17" s="3" t="n">
        <v>42198</v>
      </c>
      <c r="G17" s="2" t="n">
        <f aca="false">F17-$F$3</f>
        <v>0</v>
      </c>
      <c r="H17" s="6" t="s">
        <v>26</v>
      </c>
      <c r="I17" s="3" t="n">
        <v>42198</v>
      </c>
      <c r="J17" s="3" t="n">
        <v>42198</v>
      </c>
      <c r="K17" s="3" t="n">
        <v>42198</v>
      </c>
      <c r="L17" s="7" t="n">
        <v>1795271</v>
      </c>
      <c r="M17" s="8" t="n">
        <v>1794921.48</v>
      </c>
      <c r="N17" s="9" t="n">
        <v>99.98053124</v>
      </c>
      <c r="O17" s="10" t="n">
        <v>0.071074823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6</v>
      </c>
      <c r="F18" s="3" t="n">
        <v>42198</v>
      </c>
      <c r="G18" s="2" t="n">
        <f aca="false">F18-$F$3</f>
        <v>0</v>
      </c>
      <c r="H18" s="6" t="s">
        <v>26</v>
      </c>
      <c r="I18" s="3" t="n">
        <v>42198</v>
      </c>
      <c r="J18" s="3" t="n">
        <v>42198</v>
      </c>
      <c r="K18" s="3" t="n">
        <v>42198</v>
      </c>
      <c r="L18" s="7" t="n">
        <v>5657579</v>
      </c>
      <c r="M18" s="8" t="n">
        <v>5656477.54</v>
      </c>
      <c r="N18" s="9" t="n">
        <v>99.98053124</v>
      </c>
      <c r="O18" s="10" t="n">
        <v>0.071074823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7</v>
      </c>
      <c r="F19" s="3" t="n">
        <v>42198</v>
      </c>
      <c r="G19" s="2" t="n">
        <f aca="false">F19-$F$3</f>
        <v>0</v>
      </c>
      <c r="H19" s="6" t="s">
        <v>26</v>
      </c>
      <c r="I19" s="3" t="n">
        <v>42198</v>
      </c>
      <c r="J19" s="3" t="n">
        <v>42198</v>
      </c>
      <c r="K19" s="3" t="n">
        <v>42198</v>
      </c>
      <c r="L19" s="7" t="n">
        <v>1905977</v>
      </c>
      <c r="M19" s="8" t="n">
        <v>1905605.93</v>
      </c>
      <c r="N19" s="9" t="n">
        <v>99.98053124</v>
      </c>
      <c r="O19" s="10" t="n">
        <v>0.071074823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8</v>
      </c>
      <c r="F20" s="3" t="n">
        <v>42198</v>
      </c>
      <c r="G20" s="2" t="n">
        <f aca="false">F20-$F$3</f>
        <v>0</v>
      </c>
      <c r="H20" s="6" t="s">
        <v>26</v>
      </c>
      <c r="I20" s="3" t="n">
        <v>42198</v>
      </c>
      <c r="J20" s="3" t="n">
        <v>42198</v>
      </c>
      <c r="K20" s="3" t="n">
        <v>42198</v>
      </c>
      <c r="L20" s="7" t="n">
        <v>6474655</v>
      </c>
      <c r="M20" s="8" t="n">
        <v>6473394.46</v>
      </c>
      <c r="N20" s="9" t="n">
        <v>99.98053124</v>
      </c>
      <c r="O20" s="10" t="n">
        <v>0.071074823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9</v>
      </c>
      <c r="F21" s="3" t="n">
        <v>42198</v>
      </c>
      <c r="G21" s="2" t="n">
        <f aca="false">F21-$F$3</f>
        <v>0</v>
      </c>
      <c r="H21" s="6" t="s">
        <v>26</v>
      </c>
      <c r="I21" s="3" t="n">
        <v>42198</v>
      </c>
      <c r="J21" s="3" t="n">
        <v>42198</v>
      </c>
      <c r="K21" s="3" t="n">
        <v>42198</v>
      </c>
      <c r="L21" s="7" t="n">
        <v>88421447</v>
      </c>
      <c r="M21" s="8" t="n">
        <v>88404232.44</v>
      </c>
      <c r="N21" s="9" t="n">
        <v>99.98053124</v>
      </c>
      <c r="O21" s="10" t="n">
        <v>0.071074823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40</v>
      </c>
      <c r="F22" s="3" t="n">
        <v>42198</v>
      </c>
      <c r="G22" s="2" t="n">
        <f aca="false">F22-$F$3</f>
        <v>0</v>
      </c>
      <c r="H22" s="6" t="s">
        <v>26</v>
      </c>
      <c r="I22" s="3" t="n">
        <v>42198</v>
      </c>
      <c r="J22" s="3" t="n">
        <v>42198</v>
      </c>
      <c r="K22" s="3" t="n">
        <v>42198</v>
      </c>
      <c r="L22" s="7" t="n">
        <v>1479627</v>
      </c>
      <c r="M22" s="8" t="n">
        <v>1479338.93</v>
      </c>
      <c r="N22" s="9" t="n">
        <v>99.98053124</v>
      </c>
      <c r="O22" s="10" t="n">
        <v>0.071074823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41</v>
      </c>
      <c r="F23" s="3" t="n">
        <v>42198</v>
      </c>
      <c r="G23" s="2" t="n">
        <f aca="false">F23-$F$3</f>
        <v>0</v>
      </c>
      <c r="H23" s="6" t="s">
        <v>26</v>
      </c>
      <c r="I23" s="3" t="n">
        <v>42198</v>
      </c>
      <c r="J23" s="3" t="n">
        <v>42198</v>
      </c>
      <c r="K23" s="3" t="n">
        <v>42198</v>
      </c>
      <c r="L23" s="7" t="n">
        <v>7555284</v>
      </c>
      <c r="M23" s="8" t="n">
        <v>7553813.08</v>
      </c>
      <c r="N23" s="9" t="n">
        <v>99.98053124</v>
      </c>
      <c r="O23" s="10" t="n">
        <v>0.071074823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42</v>
      </c>
      <c r="F24" s="3" t="n">
        <v>42198</v>
      </c>
      <c r="G24" s="2" t="n">
        <f aca="false">F24-$F$3</f>
        <v>0</v>
      </c>
      <c r="H24" s="6" t="s">
        <v>26</v>
      </c>
      <c r="I24" s="3" t="n">
        <v>42198</v>
      </c>
      <c r="J24" s="3" t="n">
        <v>42198</v>
      </c>
      <c r="K24" s="3" t="n">
        <v>42198</v>
      </c>
      <c r="L24" s="7" t="n">
        <v>1995798</v>
      </c>
      <c r="M24" s="8" t="n">
        <v>1995409.44</v>
      </c>
      <c r="N24" s="9" t="n">
        <v>99.98053124</v>
      </c>
      <c r="O24" s="10" t="n">
        <v>0.071074823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43</v>
      </c>
      <c r="F25" s="3" t="n">
        <v>42198</v>
      </c>
      <c r="G25" s="2" t="n">
        <f aca="false">F25-$F$3</f>
        <v>0</v>
      </c>
      <c r="H25" s="6" t="s">
        <v>26</v>
      </c>
      <c r="I25" s="3" t="n">
        <v>42198</v>
      </c>
      <c r="J25" s="3" t="n">
        <v>42198</v>
      </c>
      <c r="K25" s="3" t="n">
        <v>42198</v>
      </c>
      <c r="L25" s="7" t="n">
        <v>4066616</v>
      </c>
      <c r="M25" s="8" t="n">
        <v>4065824.28</v>
      </c>
      <c r="N25" s="9" t="n">
        <v>99.98053124</v>
      </c>
      <c r="O25" s="10" t="n">
        <v>0.071074823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44</v>
      </c>
      <c r="F26" s="3" t="n">
        <v>42198</v>
      </c>
      <c r="G26" s="2" t="n">
        <f aca="false">F26-$F$3</f>
        <v>0</v>
      </c>
      <c r="H26" s="6" t="s">
        <v>26</v>
      </c>
      <c r="I26" s="3" t="n">
        <v>42198</v>
      </c>
      <c r="J26" s="3" t="n">
        <v>42198</v>
      </c>
      <c r="K26" s="3" t="n">
        <v>42198</v>
      </c>
      <c r="L26" s="7" t="n">
        <v>29693185</v>
      </c>
      <c r="M26" s="8" t="n">
        <v>29687404.11</v>
      </c>
      <c r="N26" s="9" t="n">
        <v>99.98053124</v>
      </c>
      <c r="O26" s="10" t="n">
        <v>0.071074823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45</v>
      </c>
      <c r="F27" s="3" t="n">
        <v>42198</v>
      </c>
      <c r="G27" s="2" t="n">
        <f aca="false">F27-$F$3</f>
        <v>0</v>
      </c>
      <c r="H27" s="6" t="s">
        <v>26</v>
      </c>
      <c r="I27" s="3" t="n">
        <v>42198</v>
      </c>
      <c r="J27" s="3" t="n">
        <v>42198</v>
      </c>
      <c r="K27" s="3" t="n">
        <v>42198</v>
      </c>
      <c r="L27" s="7" t="n">
        <v>1193864</v>
      </c>
      <c r="M27" s="8" t="n">
        <v>1193631.57</v>
      </c>
      <c r="N27" s="9" t="n">
        <v>99.98053124</v>
      </c>
      <c r="O27" s="10" t="n">
        <v>0.071074823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6</v>
      </c>
      <c r="C28" s="2" t="s">
        <v>47</v>
      </c>
      <c r="D28" s="2" t="s">
        <v>19</v>
      </c>
      <c r="E28" s="5" t="s">
        <v>20</v>
      </c>
      <c r="F28" s="3" t="n">
        <v>42247</v>
      </c>
      <c r="G28" s="2" t="n">
        <f aca="false">F28-$F$3</f>
        <v>49</v>
      </c>
      <c r="H28" s="6" t="s">
        <v>26</v>
      </c>
      <c r="I28" s="3" t="n">
        <v>42198</v>
      </c>
      <c r="J28" s="3" t="n">
        <v>42198</v>
      </c>
      <c r="K28" s="3" t="n">
        <v>42198</v>
      </c>
      <c r="L28" s="7" t="n">
        <v>5000000</v>
      </c>
      <c r="M28" s="8" t="n">
        <v>494943500</v>
      </c>
      <c r="N28" s="9" t="n">
        <v>98.9887</v>
      </c>
      <c r="O28" s="10" t="n">
        <v>0.0761011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8</v>
      </c>
      <c r="C29" s="2" t="s">
        <v>49</v>
      </c>
      <c r="D29" s="2" t="s">
        <v>19</v>
      </c>
      <c r="E29" s="5" t="s">
        <v>20</v>
      </c>
      <c r="F29" s="3" t="n">
        <v>42202</v>
      </c>
      <c r="G29" s="2" t="n">
        <f aca="false">F29-$F$3</f>
        <v>4</v>
      </c>
      <c r="H29" s="6" t="s">
        <v>26</v>
      </c>
      <c r="I29" s="3" t="n">
        <v>42198</v>
      </c>
      <c r="J29" s="3" t="n">
        <v>42198</v>
      </c>
      <c r="K29" s="3" t="n">
        <v>42198</v>
      </c>
      <c r="L29" s="7" t="n">
        <v>5000000</v>
      </c>
      <c r="M29" s="8" t="n">
        <v>499596000</v>
      </c>
      <c r="N29" s="9" t="n">
        <v>99.9192</v>
      </c>
      <c r="O29" s="10" t="n">
        <v>0.0737896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50</v>
      </c>
      <c r="C30" s="2" t="s">
        <v>51</v>
      </c>
      <c r="D30" s="2" t="s">
        <v>19</v>
      </c>
      <c r="E30" s="5" t="s">
        <v>20</v>
      </c>
      <c r="F30" s="3" t="n">
        <v>42215</v>
      </c>
      <c r="G30" s="2" t="n">
        <f aca="false">F30-$F$3</f>
        <v>17</v>
      </c>
      <c r="H30" s="6" t="s">
        <v>26</v>
      </c>
      <c r="I30" s="3" t="n">
        <v>42198</v>
      </c>
      <c r="J30" s="3" t="n">
        <v>42198</v>
      </c>
      <c r="K30" s="3" t="n">
        <v>42198</v>
      </c>
      <c r="L30" s="7" t="n">
        <v>10000000</v>
      </c>
      <c r="M30" s="8" t="n">
        <v>996584000</v>
      </c>
      <c r="N30" s="9" t="n">
        <v>99.6584</v>
      </c>
      <c r="O30" s="10" t="n">
        <v>0.07359439</v>
      </c>
      <c r="P30" s="2" t="s">
        <v>22</v>
      </c>
    </row>
    <row r="31" customFormat="false" ht="15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5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5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5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5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5" hidden="false" customHeight="false" outlineLevel="0" collapsed="false">
      <c r="A36" s="12"/>
      <c r="B36" s="12"/>
      <c r="C36" s="12"/>
      <c r="D36" s="12"/>
      <c r="E36" s="13"/>
      <c r="F36" s="14"/>
      <c r="G36" s="12"/>
      <c r="H36" s="15"/>
      <c r="I36" s="14"/>
      <c r="J36" s="14"/>
      <c r="K36" s="14"/>
      <c r="L36" s="16"/>
      <c r="M36" s="17"/>
      <c r="N36" s="18"/>
      <c r="O36" s="19"/>
      <c r="P36" s="12"/>
    </row>
    <row r="38" customFormat="false" ht="15" hidden="false" customHeight="false" outlineLevel="0" collapsed="false">
      <c r="A38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9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3</v>
      </c>
      <c r="C6" s="2" t="s">
        <v>54</v>
      </c>
      <c r="D6" s="2" t="s">
        <v>19</v>
      </c>
      <c r="E6" s="5" t="s">
        <v>29</v>
      </c>
      <c r="F6" s="3" t="n">
        <v>42257</v>
      </c>
      <c r="G6" s="2" t="n">
        <f aca="false">F6-$F$3</f>
        <v>58</v>
      </c>
      <c r="H6" s="6" t="s">
        <v>21</v>
      </c>
      <c r="I6" s="3" t="n">
        <v>42198</v>
      </c>
      <c r="J6" s="3" t="n">
        <v>42198</v>
      </c>
      <c r="K6" s="3" t="n">
        <v>42199</v>
      </c>
      <c r="L6" s="7" t="n">
        <v>500000</v>
      </c>
      <c r="M6" s="8" t="n">
        <v>49380100</v>
      </c>
      <c r="N6" s="9" t="n">
        <v>98.7602</v>
      </c>
      <c r="O6" s="10" t="n">
        <v>0.079001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55</v>
      </c>
      <c r="C7" s="2" t="s">
        <v>56</v>
      </c>
      <c r="D7" s="2" t="s">
        <v>19</v>
      </c>
      <c r="E7" s="5" t="s">
        <v>29</v>
      </c>
      <c r="F7" s="3" t="n">
        <v>43991</v>
      </c>
      <c r="G7" s="2" t="n">
        <f aca="false">F7-$F$3</f>
        <v>1792</v>
      </c>
      <c r="H7" s="6" t="s">
        <v>21</v>
      </c>
      <c r="I7" s="3" t="n">
        <v>42198</v>
      </c>
      <c r="J7" s="3" t="n">
        <v>42198</v>
      </c>
      <c r="K7" s="3" t="n">
        <v>42199</v>
      </c>
      <c r="L7" s="7" t="n">
        <v>1000000</v>
      </c>
      <c r="M7" s="8" t="n">
        <v>101584028</v>
      </c>
      <c r="N7" s="9" t="n">
        <v>100.78</v>
      </c>
      <c r="O7" s="10" t="n">
        <v>0.0807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7</v>
      </c>
      <c r="C8" s="2" t="s">
        <v>58</v>
      </c>
      <c r="D8" s="2" t="s">
        <v>19</v>
      </c>
      <c r="E8" s="5" t="s">
        <v>31</v>
      </c>
      <c r="F8" s="3" t="n">
        <v>46350</v>
      </c>
      <c r="G8" s="2" t="n">
        <f aca="false">F8-$F$3</f>
        <v>4151</v>
      </c>
      <c r="H8" s="6" t="s">
        <v>21</v>
      </c>
      <c r="I8" s="3" t="n">
        <v>42198</v>
      </c>
      <c r="J8" s="3" t="n">
        <v>42198</v>
      </c>
      <c r="K8" s="3" t="n">
        <v>42199</v>
      </c>
      <c r="L8" s="7" t="n">
        <v>500000</v>
      </c>
      <c r="M8" s="8" t="n">
        <v>50445972</v>
      </c>
      <c r="N8" s="9" t="n">
        <v>99.76</v>
      </c>
      <c r="O8" s="10" t="n">
        <v>0.08180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9</v>
      </c>
      <c r="C9" s="2" t="s">
        <v>60</v>
      </c>
      <c r="D9" s="2" t="s">
        <v>19</v>
      </c>
      <c r="E9" s="5" t="s">
        <v>31</v>
      </c>
      <c r="F9" s="3" t="n">
        <v>45501</v>
      </c>
      <c r="G9" s="2" t="n">
        <f aca="false">F9-$F$3</f>
        <v>3302</v>
      </c>
      <c r="H9" s="6" t="s">
        <v>21</v>
      </c>
      <c r="I9" s="3" t="n">
        <v>42198</v>
      </c>
      <c r="J9" s="3" t="n">
        <v>42198</v>
      </c>
      <c r="K9" s="3" t="n">
        <v>42199</v>
      </c>
      <c r="L9" s="7" t="n">
        <v>1000000</v>
      </c>
      <c r="M9" s="8" t="n">
        <v>105913333</v>
      </c>
      <c r="N9" s="9" t="n">
        <v>102.04</v>
      </c>
      <c r="O9" s="10" t="n">
        <v>0.08076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59</v>
      </c>
      <c r="C10" s="2" t="s">
        <v>60</v>
      </c>
      <c r="D10" s="2" t="s">
        <v>19</v>
      </c>
      <c r="E10" s="5" t="s">
        <v>31</v>
      </c>
      <c r="F10" s="3" t="n">
        <v>45501</v>
      </c>
      <c r="G10" s="2" t="n">
        <f aca="false">F10-$F$3</f>
        <v>3302</v>
      </c>
      <c r="H10" s="6" t="s">
        <v>21</v>
      </c>
      <c r="I10" s="3" t="n">
        <v>42198</v>
      </c>
      <c r="J10" s="3" t="n">
        <v>42198</v>
      </c>
      <c r="K10" s="3" t="n">
        <v>42199</v>
      </c>
      <c r="L10" s="7" t="n">
        <v>500000</v>
      </c>
      <c r="M10" s="8" t="n">
        <v>52957917</v>
      </c>
      <c r="N10" s="9" t="n">
        <v>102.0425</v>
      </c>
      <c r="O10" s="10" t="n">
        <v>0.08076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5</v>
      </c>
      <c r="F11" s="3" t="n">
        <v>42199</v>
      </c>
      <c r="G11" s="2" t="n">
        <f aca="false">F11-$F$3</f>
        <v>0</v>
      </c>
      <c r="H11" s="6" t="s">
        <v>26</v>
      </c>
      <c r="I11" s="3" t="n">
        <v>42199</v>
      </c>
      <c r="J11" s="3" t="n">
        <v>42199</v>
      </c>
      <c r="K11" s="3" t="n">
        <v>42199</v>
      </c>
      <c r="L11" s="7" t="n">
        <v>4100528</v>
      </c>
      <c r="M11" s="8" t="n">
        <v>4099730.37</v>
      </c>
      <c r="N11" s="9" t="n">
        <v>99.98054819</v>
      </c>
      <c r="O11" s="10" t="n">
        <v>0.071012905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7</v>
      </c>
      <c r="F12" s="3" t="n">
        <v>42199</v>
      </c>
      <c r="G12" s="2" t="n">
        <f aca="false">F12-$F$3</f>
        <v>0</v>
      </c>
      <c r="H12" s="6" t="s">
        <v>26</v>
      </c>
      <c r="I12" s="3" t="n">
        <v>42199</v>
      </c>
      <c r="J12" s="3" t="n">
        <v>42199</v>
      </c>
      <c r="K12" s="3" t="n">
        <v>42199</v>
      </c>
      <c r="L12" s="7" t="n">
        <v>4790647</v>
      </c>
      <c r="M12" s="8" t="n">
        <v>4789715.13</v>
      </c>
      <c r="N12" s="9" t="n">
        <v>99.98054819</v>
      </c>
      <c r="O12" s="10" t="n">
        <v>0.071012905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8</v>
      </c>
      <c r="F13" s="3" t="n">
        <v>42199</v>
      </c>
      <c r="G13" s="2" t="n">
        <f aca="false">F13-$F$3</f>
        <v>0</v>
      </c>
      <c r="H13" s="6" t="s">
        <v>26</v>
      </c>
      <c r="I13" s="3" t="n">
        <v>42199</v>
      </c>
      <c r="J13" s="3" t="n">
        <v>42199</v>
      </c>
      <c r="K13" s="3" t="n">
        <v>42199</v>
      </c>
      <c r="L13" s="7" t="n">
        <v>30941865</v>
      </c>
      <c r="M13" s="8" t="n">
        <v>30935846.25</v>
      </c>
      <c r="N13" s="9" t="n">
        <v>99.98054819</v>
      </c>
      <c r="O13" s="10" t="n">
        <v>0.071012905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9</v>
      </c>
      <c r="F14" s="3" t="n">
        <v>42199</v>
      </c>
      <c r="G14" s="2" t="n">
        <f aca="false">F14-$F$3</f>
        <v>0</v>
      </c>
      <c r="H14" s="6" t="s">
        <v>26</v>
      </c>
      <c r="I14" s="3" t="n">
        <v>42199</v>
      </c>
      <c r="J14" s="3" t="n">
        <v>42199</v>
      </c>
      <c r="K14" s="3" t="n">
        <v>42199</v>
      </c>
      <c r="L14" s="7" t="n">
        <v>24351414</v>
      </c>
      <c r="M14" s="8" t="n">
        <v>24346677.21</v>
      </c>
      <c r="N14" s="9" t="n">
        <v>99.98054819</v>
      </c>
      <c r="O14" s="10" t="n">
        <v>0.071012905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0</v>
      </c>
      <c r="F15" s="3" t="n">
        <v>42199</v>
      </c>
      <c r="G15" s="2" t="n">
        <f aca="false">F15-$F$3</f>
        <v>0</v>
      </c>
      <c r="H15" s="6" t="s">
        <v>26</v>
      </c>
      <c r="I15" s="3" t="n">
        <v>42199</v>
      </c>
      <c r="J15" s="3" t="n">
        <v>42199</v>
      </c>
      <c r="K15" s="3" t="n">
        <v>42199</v>
      </c>
      <c r="L15" s="7" t="n">
        <v>299412145</v>
      </c>
      <c r="M15" s="8" t="n">
        <v>299353903.92</v>
      </c>
      <c r="N15" s="9" t="n">
        <v>99.98054819</v>
      </c>
      <c r="O15" s="10" t="n">
        <v>0.071012905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31</v>
      </c>
      <c r="F16" s="3" t="n">
        <v>42199</v>
      </c>
      <c r="G16" s="2" t="n">
        <f aca="false">F16-$F$3</f>
        <v>0</v>
      </c>
      <c r="H16" s="6" t="s">
        <v>26</v>
      </c>
      <c r="I16" s="3" t="n">
        <v>42199</v>
      </c>
      <c r="J16" s="3" t="n">
        <v>42199</v>
      </c>
      <c r="K16" s="3" t="n">
        <v>42199</v>
      </c>
      <c r="L16" s="7" t="n">
        <v>19540883</v>
      </c>
      <c r="M16" s="8" t="n">
        <v>19537081.94</v>
      </c>
      <c r="N16" s="9" t="n">
        <v>99.98054819</v>
      </c>
      <c r="O16" s="10" t="n">
        <v>0.071012905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2</v>
      </c>
      <c r="F17" s="3" t="n">
        <v>42199</v>
      </c>
      <c r="G17" s="2" t="n">
        <f aca="false">F17-$F$3</f>
        <v>0</v>
      </c>
      <c r="H17" s="6" t="s">
        <v>26</v>
      </c>
      <c r="I17" s="3" t="n">
        <v>42199</v>
      </c>
      <c r="J17" s="3" t="n">
        <v>42199</v>
      </c>
      <c r="K17" s="3" t="n">
        <v>42199</v>
      </c>
      <c r="L17" s="7" t="n">
        <v>7564149</v>
      </c>
      <c r="M17" s="8" t="n">
        <v>7562677.64</v>
      </c>
      <c r="N17" s="9" t="n">
        <v>99.98054819</v>
      </c>
      <c r="O17" s="10" t="n">
        <v>0.071012905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3</v>
      </c>
      <c r="F18" s="3" t="n">
        <v>42199</v>
      </c>
      <c r="G18" s="2" t="n">
        <f aca="false">F18-$F$3</f>
        <v>0</v>
      </c>
      <c r="H18" s="6" t="s">
        <v>26</v>
      </c>
      <c r="I18" s="3" t="n">
        <v>42199</v>
      </c>
      <c r="J18" s="3" t="n">
        <v>42199</v>
      </c>
      <c r="K18" s="3" t="n">
        <v>42199</v>
      </c>
      <c r="L18" s="7" t="n">
        <v>1551027</v>
      </c>
      <c r="M18" s="8" t="n">
        <v>1550725.3</v>
      </c>
      <c r="N18" s="9" t="n">
        <v>99.98054819</v>
      </c>
      <c r="O18" s="10" t="n">
        <v>0.071012905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4</v>
      </c>
      <c r="F19" s="3" t="n">
        <v>42199</v>
      </c>
      <c r="G19" s="2" t="n">
        <f aca="false">F19-$F$3</f>
        <v>0</v>
      </c>
      <c r="H19" s="6" t="s">
        <v>26</v>
      </c>
      <c r="I19" s="3" t="n">
        <v>42199</v>
      </c>
      <c r="J19" s="3" t="n">
        <v>42199</v>
      </c>
      <c r="K19" s="3" t="n">
        <v>42199</v>
      </c>
      <c r="L19" s="7" t="n">
        <v>51568833</v>
      </c>
      <c r="M19" s="8" t="n">
        <v>51558801.93</v>
      </c>
      <c r="N19" s="9" t="n">
        <v>99.98054819</v>
      </c>
      <c r="O19" s="10" t="n">
        <v>0.071012905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5</v>
      </c>
      <c r="F20" s="3" t="n">
        <v>42199</v>
      </c>
      <c r="G20" s="2" t="n">
        <f aca="false">F20-$F$3</f>
        <v>0</v>
      </c>
      <c r="H20" s="6" t="s">
        <v>26</v>
      </c>
      <c r="I20" s="3" t="n">
        <v>42199</v>
      </c>
      <c r="J20" s="3" t="n">
        <v>42199</v>
      </c>
      <c r="K20" s="3" t="n">
        <v>42199</v>
      </c>
      <c r="L20" s="7" t="n">
        <v>1795621</v>
      </c>
      <c r="M20" s="8" t="n">
        <v>1795271.72</v>
      </c>
      <c r="N20" s="9" t="n">
        <v>99.98054819</v>
      </c>
      <c r="O20" s="10" t="n">
        <v>0.071012905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6</v>
      </c>
      <c r="F21" s="3" t="n">
        <v>42199</v>
      </c>
      <c r="G21" s="2" t="n">
        <f aca="false">F21-$F$3</f>
        <v>0</v>
      </c>
      <c r="H21" s="6" t="s">
        <v>26</v>
      </c>
      <c r="I21" s="3" t="n">
        <v>42199</v>
      </c>
      <c r="J21" s="3" t="n">
        <v>42199</v>
      </c>
      <c r="K21" s="3" t="n">
        <v>42199</v>
      </c>
      <c r="L21" s="7" t="n">
        <v>4823329</v>
      </c>
      <c r="M21" s="8" t="n">
        <v>4822390.78</v>
      </c>
      <c r="N21" s="9" t="n">
        <v>99.98054819</v>
      </c>
      <c r="O21" s="10" t="n">
        <v>0.071012905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7</v>
      </c>
      <c r="F22" s="3" t="n">
        <v>42199</v>
      </c>
      <c r="G22" s="2" t="n">
        <f aca="false">F22-$F$3</f>
        <v>0</v>
      </c>
      <c r="H22" s="6" t="s">
        <v>26</v>
      </c>
      <c r="I22" s="3" t="n">
        <v>42199</v>
      </c>
      <c r="J22" s="3" t="n">
        <v>42199</v>
      </c>
      <c r="K22" s="3" t="n">
        <v>42199</v>
      </c>
      <c r="L22" s="7" t="n">
        <v>1906348</v>
      </c>
      <c r="M22" s="8" t="n">
        <v>1905977.18</v>
      </c>
      <c r="N22" s="9" t="n">
        <v>99.98054819</v>
      </c>
      <c r="O22" s="10" t="n">
        <v>0.071012905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8</v>
      </c>
      <c r="F23" s="3" t="n">
        <v>42199</v>
      </c>
      <c r="G23" s="2" t="n">
        <f aca="false">F23-$F$3</f>
        <v>0</v>
      </c>
      <c r="H23" s="6" t="s">
        <v>26</v>
      </c>
      <c r="I23" s="3" t="n">
        <v>42199</v>
      </c>
      <c r="J23" s="3" t="n">
        <v>42199</v>
      </c>
      <c r="K23" s="3" t="n">
        <v>42199</v>
      </c>
      <c r="L23" s="7" t="n">
        <v>6475915</v>
      </c>
      <c r="M23" s="8" t="n">
        <v>6474655.32</v>
      </c>
      <c r="N23" s="9" t="n">
        <v>99.98054819</v>
      </c>
      <c r="O23" s="10" t="n">
        <v>0.071012905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39</v>
      </c>
      <c r="F24" s="3" t="n">
        <v>42199</v>
      </c>
      <c r="G24" s="2" t="n">
        <f aca="false">F24-$F$3</f>
        <v>0</v>
      </c>
      <c r="H24" s="6" t="s">
        <v>26</v>
      </c>
      <c r="I24" s="3" t="n">
        <v>42199</v>
      </c>
      <c r="J24" s="3" t="n">
        <v>42199</v>
      </c>
      <c r="K24" s="3" t="n">
        <v>42199</v>
      </c>
      <c r="L24" s="7" t="n">
        <v>88782038</v>
      </c>
      <c r="M24" s="8" t="n">
        <v>88764768.29</v>
      </c>
      <c r="N24" s="9" t="n">
        <v>99.98054819</v>
      </c>
      <c r="O24" s="10" t="n">
        <v>0.071012905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40</v>
      </c>
      <c r="F25" s="3" t="n">
        <v>42199</v>
      </c>
      <c r="G25" s="2" t="n">
        <f aca="false">F25-$F$3</f>
        <v>0</v>
      </c>
      <c r="H25" s="6" t="s">
        <v>26</v>
      </c>
      <c r="I25" s="3" t="n">
        <v>42199</v>
      </c>
      <c r="J25" s="3" t="n">
        <v>42199</v>
      </c>
      <c r="K25" s="3" t="n">
        <v>42199</v>
      </c>
      <c r="L25" s="7" t="n">
        <v>1479915</v>
      </c>
      <c r="M25" s="8" t="n">
        <v>1479627.13</v>
      </c>
      <c r="N25" s="9" t="n">
        <v>99.98054819</v>
      </c>
      <c r="O25" s="10" t="n">
        <v>0.071012905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41</v>
      </c>
      <c r="F26" s="3" t="n">
        <v>42199</v>
      </c>
      <c r="G26" s="2" t="n">
        <f aca="false">F26-$F$3</f>
        <v>0</v>
      </c>
      <c r="H26" s="6" t="s">
        <v>26</v>
      </c>
      <c r="I26" s="3" t="n">
        <v>42199</v>
      </c>
      <c r="J26" s="3" t="n">
        <v>42199</v>
      </c>
      <c r="K26" s="3" t="n">
        <v>42199</v>
      </c>
      <c r="L26" s="7" t="n">
        <v>6665681</v>
      </c>
      <c r="M26" s="8" t="n">
        <v>6664384.4</v>
      </c>
      <c r="N26" s="9" t="n">
        <v>99.98054819</v>
      </c>
      <c r="O26" s="10" t="n">
        <v>0.071012905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42</v>
      </c>
      <c r="F27" s="3" t="n">
        <v>42199</v>
      </c>
      <c r="G27" s="2" t="n">
        <f aca="false">F27-$F$3</f>
        <v>0</v>
      </c>
      <c r="H27" s="6" t="s">
        <v>26</v>
      </c>
      <c r="I27" s="3" t="n">
        <v>42199</v>
      </c>
      <c r="J27" s="3" t="n">
        <v>42199</v>
      </c>
      <c r="K27" s="3" t="n">
        <v>42199</v>
      </c>
      <c r="L27" s="7" t="n">
        <v>1372719</v>
      </c>
      <c r="M27" s="8" t="n">
        <v>1372451.98</v>
      </c>
      <c r="N27" s="9" t="n">
        <v>99.98054819</v>
      </c>
      <c r="O27" s="10" t="n">
        <v>0.071012905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43</v>
      </c>
      <c r="F28" s="3" t="n">
        <v>42199</v>
      </c>
      <c r="G28" s="2" t="n">
        <f aca="false">F28-$F$3</f>
        <v>0</v>
      </c>
      <c r="H28" s="6" t="s">
        <v>26</v>
      </c>
      <c r="I28" s="3" t="n">
        <v>42199</v>
      </c>
      <c r="J28" s="3" t="n">
        <v>42199</v>
      </c>
      <c r="K28" s="3" t="n">
        <v>42199</v>
      </c>
      <c r="L28" s="7" t="n">
        <v>4067407</v>
      </c>
      <c r="M28" s="8" t="n">
        <v>4066615.82</v>
      </c>
      <c r="N28" s="9" t="n">
        <v>99.98054819</v>
      </c>
      <c r="O28" s="10" t="n">
        <v>0.071012905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3</v>
      </c>
      <c r="C29" s="2" t="s">
        <v>24</v>
      </c>
      <c r="D29" s="2" t="s">
        <v>19</v>
      </c>
      <c r="E29" s="5" t="s">
        <v>44</v>
      </c>
      <c r="F29" s="3" t="n">
        <v>42199</v>
      </c>
      <c r="G29" s="2" t="n">
        <f aca="false">F29-$F$3</f>
        <v>0</v>
      </c>
      <c r="H29" s="6" t="s">
        <v>26</v>
      </c>
      <c r="I29" s="3" t="n">
        <v>42199</v>
      </c>
      <c r="J29" s="3" t="n">
        <v>42199</v>
      </c>
      <c r="K29" s="3" t="n">
        <v>42199</v>
      </c>
      <c r="L29" s="7" t="n">
        <v>38115440</v>
      </c>
      <c r="M29" s="8" t="n">
        <v>38108025.86</v>
      </c>
      <c r="N29" s="9" t="n">
        <v>99.98054819</v>
      </c>
      <c r="O29" s="10" t="n">
        <v>0.071012905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3</v>
      </c>
      <c r="C30" s="2" t="s">
        <v>24</v>
      </c>
      <c r="D30" s="2" t="s">
        <v>19</v>
      </c>
      <c r="E30" s="5" t="s">
        <v>45</v>
      </c>
      <c r="F30" s="3" t="n">
        <v>42199</v>
      </c>
      <c r="G30" s="2" t="n">
        <f aca="false">F30-$F$3</f>
        <v>0</v>
      </c>
      <c r="H30" s="6" t="s">
        <v>26</v>
      </c>
      <c r="I30" s="3" t="n">
        <v>42199</v>
      </c>
      <c r="J30" s="3" t="n">
        <v>42199</v>
      </c>
      <c r="K30" s="3" t="n">
        <v>42199</v>
      </c>
      <c r="L30" s="7" t="n">
        <v>1194096</v>
      </c>
      <c r="M30" s="8" t="n">
        <v>1193863.73</v>
      </c>
      <c r="N30" s="9" t="n">
        <v>99.98054819</v>
      </c>
      <c r="O30" s="10" t="n">
        <v>0.0710129059</v>
      </c>
      <c r="P30" s="2" t="s">
        <v>22</v>
      </c>
    </row>
    <row r="31" customFormat="false" ht="15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5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5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5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5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5" hidden="false" customHeight="false" outlineLevel="0" collapsed="false">
      <c r="A37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0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1</v>
      </c>
      <c r="C6" s="2" t="s">
        <v>62</v>
      </c>
      <c r="D6" s="2" t="s">
        <v>19</v>
      </c>
      <c r="E6" s="5" t="s">
        <v>31</v>
      </c>
      <c r="F6" s="3" t="n">
        <v>45802</v>
      </c>
      <c r="G6" s="2" t="n">
        <f aca="false">F6-$F$3</f>
        <v>3602</v>
      </c>
      <c r="H6" s="6" t="s">
        <v>21</v>
      </c>
      <c r="I6" s="3" t="n">
        <v>42199</v>
      </c>
      <c r="J6" s="3" t="n">
        <v>42199</v>
      </c>
      <c r="K6" s="3" t="n">
        <v>42200</v>
      </c>
      <c r="L6" s="7" t="n">
        <v>450000</v>
      </c>
      <c r="M6" s="8" t="n">
        <v>45104500</v>
      </c>
      <c r="N6" s="9" t="n">
        <v>99.16</v>
      </c>
      <c r="O6" s="10" t="n">
        <v>0.078417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61</v>
      </c>
      <c r="C7" s="2" t="s">
        <v>62</v>
      </c>
      <c r="D7" s="2" t="s">
        <v>19</v>
      </c>
      <c r="E7" s="5" t="s">
        <v>31</v>
      </c>
      <c r="F7" s="3" t="n">
        <v>45802</v>
      </c>
      <c r="G7" s="2" t="n">
        <f aca="false">F7-$F$3</f>
        <v>3602</v>
      </c>
      <c r="H7" s="6" t="s">
        <v>21</v>
      </c>
      <c r="I7" s="3" t="n">
        <v>42199</v>
      </c>
      <c r="J7" s="3" t="n">
        <v>42199</v>
      </c>
      <c r="K7" s="3" t="n">
        <v>42200</v>
      </c>
      <c r="L7" s="7" t="n">
        <v>350000</v>
      </c>
      <c r="M7" s="8" t="n">
        <v>35067278</v>
      </c>
      <c r="N7" s="9" t="n">
        <v>99.12</v>
      </c>
      <c r="O7" s="10" t="n">
        <v>0.07847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1</v>
      </c>
      <c r="C8" s="2" t="s">
        <v>62</v>
      </c>
      <c r="D8" s="2" t="s">
        <v>19</v>
      </c>
      <c r="E8" s="5" t="s">
        <v>32</v>
      </c>
      <c r="F8" s="3" t="n">
        <v>45802</v>
      </c>
      <c r="G8" s="2" t="n">
        <f aca="false">F8-$F$3</f>
        <v>3602</v>
      </c>
      <c r="H8" s="6" t="s">
        <v>21</v>
      </c>
      <c r="I8" s="3" t="n">
        <v>42199</v>
      </c>
      <c r="J8" s="3" t="n">
        <v>42199</v>
      </c>
      <c r="K8" s="3" t="n">
        <v>42200</v>
      </c>
      <c r="L8" s="7" t="n">
        <v>50000</v>
      </c>
      <c r="M8" s="8" t="n">
        <v>5011611</v>
      </c>
      <c r="N8" s="9" t="n">
        <v>99.16</v>
      </c>
      <c r="O8" s="10" t="n">
        <v>0.07841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1</v>
      </c>
      <c r="C9" s="2" t="s">
        <v>62</v>
      </c>
      <c r="D9" s="2" t="s">
        <v>19</v>
      </c>
      <c r="E9" s="5" t="s">
        <v>34</v>
      </c>
      <c r="F9" s="3" t="n">
        <v>45802</v>
      </c>
      <c r="G9" s="2" t="n">
        <f aca="false">F9-$F$3</f>
        <v>3602</v>
      </c>
      <c r="H9" s="6" t="s">
        <v>21</v>
      </c>
      <c r="I9" s="3" t="n">
        <v>42199</v>
      </c>
      <c r="J9" s="3" t="n">
        <v>42199</v>
      </c>
      <c r="K9" s="3" t="n">
        <v>42200</v>
      </c>
      <c r="L9" s="7" t="n">
        <v>150000</v>
      </c>
      <c r="M9" s="8" t="n">
        <v>15028833</v>
      </c>
      <c r="N9" s="9" t="n">
        <v>99.12</v>
      </c>
      <c r="O9" s="10" t="n">
        <v>0.07847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5</v>
      </c>
      <c r="F10" s="3" t="n">
        <v>42200</v>
      </c>
      <c r="G10" s="2" t="n">
        <f aca="false">F10-$F$3</f>
        <v>0</v>
      </c>
      <c r="H10" s="6" t="s">
        <v>26</v>
      </c>
      <c r="I10" s="3" t="n">
        <v>42200</v>
      </c>
      <c r="J10" s="3" t="n">
        <v>42200</v>
      </c>
      <c r="K10" s="3" t="n">
        <v>42200</v>
      </c>
      <c r="L10" s="7" t="n">
        <v>4101325</v>
      </c>
      <c r="M10" s="8" t="n">
        <v>4100531.13</v>
      </c>
      <c r="N10" s="9" t="n">
        <v>99.98064363</v>
      </c>
      <c r="O10" s="10" t="n">
        <v>0.07066443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7</v>
      </c>
      <c r="F11" s="3" t="n">
        <v>42200</v>
      </c>
      <c r="G11" s="2" t="n">
        <f aca="false">F11-$F$3</f>
        <v>0</v>
      </c>
      <c r="H11" s="6" t="s">
        <v>26</v>
      </c>
      <c r="I11" s="3" t="n">
        <v>42200</v>
      </c>
      <c r="J11" s="3" t="n">
        <v>42200</v>
      </c>
      <c r="K11" s="3" t="n">
        <v>42200</v>
      </c>
      <c r="L11" s="7" t="n">
        <v>4791579</v>
      </c>
      <c r="M11" s="8" t="n">
        <v>4790651.52</v>
      </c>
      <c r="N11" s="9" t="n">
        <v>99.98064363</v>
      </c>
      <c r="O11" s="10" t="n">
        <v>0.07066443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8</v>
      </c>
      <c r="F12" s="3" t="n">
        <v>42200</v>
      </c>
      <c r="G12" s="2" t="n">
        <f aca="false">F12-$F$3</f>
        <v>0</v>
      </c>
      <c r="H12" s="6" t="s">
        <v>26</v>
      </c>
      <c r="I12" s="3" t="n">
        <v>42200</v>
      </c>
      <c r="J12" s="3" t="n">
        <v>42200</v>
      </c>
      <c r="K12" s="3" t="n">
        <v>42200</v>
      </c>
      <c r="L12" s="7" t="n">
        <v>38362342</v>
      </c>
      <c r="M12" s="8" t="n">
        <v>38354916.44</v>
      </c>
      <c r="N12" s="9" t="n">
        <v>99.98064363</v>
      </c>
      <c r="O12" s="10" t="n">
        <v>0.07066443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9</v>
      </c>
      <c r="F13" s="3" t="n">
        <v>42200</v>
      </c>
      <c r="G13" s="2" t="n">
        <f aca="false">F13-$F$3</f>
        <v>0</v>
      </c>
      <c r="H13" s="6" t="s">
        <v>26</v>
      </c>
      <c r="I13" s="3" t="n">
        <v>42200</v>
      </c>
      <c r="J13" s="3" t="n">
        <v>42200</v>
      </c>
      <c r="K13" s="3" t="n">
        <v>42200</v>
      </c>
      <c r="L13" s="7" t="n">
        <v>16084691</v>
      </c>
      <c r="M13" s="8" t="n">
        <v>16081577.59</v>
      </c>
      <c r="N13" s="9" t="n">
        <v>99.98064363</v>
      </c>
      <c r="O13" s="10" t="n">
        <v>0.07066443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30</v>
      </c>
      <c r="F14" s="3" t="n">
        <v>42200</v>
      </c>
      <c r="G14" s="2" t="n">
        <f aca="false">F14-$F$3</f>
        <v>0</v>
      </c>
      <c r="H14" s="6" t="s">
        <v>26</v>
      </c>
      <c r="I14" s="3" t="n">
        <v>42200</v>
      </c>
      <c r="J14" s="3" t="n">
        <v>42200</v>
      </c>
      <c r="K14" s="3" t="n">
        <v>42200</v>
      </c>
      <c r="L14" s="7" t="n">
        <v>308676162</v>
      </c>
      <c r="M14" s="8" t="n">
        <v>308616413.5</v>
      </c>
      <c r="N14" s="9" t="n">
        <v>99.98064363</v>
      </c>
      <c r="O14" s="10" t="n">
        <v>0.07066443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1</v>
      </c>
      <c r="F15" s="3" t="n">
        <v>42200</v>
      </c>
      <c r="G15" s="2" t="n">
        <f aca="false">F15-$F$3</f>
        <v>0</v>
      </c>
      <c r="H15" s="6" t="s">
        <v>26</v>
      </c>
      <c r="I15" s="3" t="n">
        <v>42200</v>
      </c>
      <c r="J15" s="3" t="n">
        <v>42200</v>
      </c>
      <c r="K15" s="3" t="n">
        <v>42200</v>
      </c>
      <c r="L15" s="7" t="n">
        <v>5641247</v>
      </c>
      <c r="M15" s="8" t="n">
        <v>5640155.06</v>
      </c>
      <c r="N15" s="9" t="n">
        <v>99.98064363</v>
      </c>
      <c r="O15" s="10" t="n">
        <v>0.07066443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32</v>
      </c>
      <c r="F16" s="3" t="n">
        <v>42200</v>
      </c>
      <c r="G16" s="2" t="n">
        <f aca="false">F16-$F$3</f>
        <v>0</v>
      </c>
      <c r="H16" s="6" t="s">
        <v>26</v>
      </c>
      <c r="I16" s="3" t="n">
        <v>42200</v>
      </c>
      <c r="J16" s="3" t="n">
        <v>42200</v>
      </c>
      <c r="K16" s="3" t="n">
        <v>42200</v>
      </c>
      <c r="L16" s="7" t="n">
        <v>7478884</v>
      </c>
      <c r="M16" s="8" t="n">
        <v>7477436.36</v>
      </c>
      <c r="N16" s="9" t="n">
        <v>99.98064363</v>
      </c>
      <c r="O16" s="10" t="n">
        <v>0.07066443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3</v>
      </c>
      <c r="F17" s="3" t="n">
        <v>42200</v>
      </c>
      <c r="G17" s="2" t="n">
        <f aca="false">F17-$F$3</f>
        <v>0</v>
      </c>
      <c r="H17" s="6" t="s">
        <v>26</v>
      </c>
      <c r="I17" s="3" t="n">
        <v>42200</v>
      </c>
      <c r="J17" s="3" t="n">
        <v>42200</v>
      </c>
      <c r="K17" s="3" t="n">
        <v>42200</v>
      </c>
      <c r="L17" s="7" t="n">
        <v>1587974</v>
      </c>
      <c r="M17" s="8" t="n">
        <v>1587666.63</v>
      </c>
      <c r="N17" s="9" t="n">
        <v>99.98064363</v>
      </c>
      <c r="O17" s="10" t="n">
        <v>0.07066443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4</v>
      </c>
      <c r="F18" s="3" t="n">
        <v>42200</v>
      </c>
      <c r="G18" s="2" t="n">
        <f aca="false">F18-$F$3</f>
        <v>0</v>
      </c>
      <c r="H18" s="6" t="s">
        <v>26</v>
      </c>
      <c r="I18" s="3" t="n">
        <v>42200</v>
      </c>
      <c r="J18" s="3" t="n">
        <v>42200</v>
      </c>
      <c r="K18" s="3" t="n">
        <v>42200</v>
      </c>
      <c r="L18" s="7" t="n">
        <v>36553531</v>
      </c>
      <c r="M18" s="8" t="n">
        <v>36546455.56</v>
      </c>
      <c r="N18" s="9" t="n">
        <v>99.98064363</v>
      </c>
      <c r="O18" s="10" t="n">
        <v>0.07066443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5</v>
      </c>
      <c r="F19" s="3" t="n">
        <v>42200</v>
      </c>
      <c r="G19" s="2" t="n">
        <f aca="false">F19-$F$3</f>
        <v>0</v>
      </c>
      <c r="H19" s="6" t="s">
        <v>26</v>
      </c>
      <c r="I19" s="3" t="n">
        <v>42200</v>
      </c>
      <c r="J19" s="3" t="n">
        <v>42200</v>
      </c>
      <c r="K19" s="3" t="n">
        <v>42200</v>
      </c>
      <c r="L19" s="7" t="n">
        <v>1795970</v>
      </c>
      <c r="M19" s="8" t="n">
        <v>1795622.37</v>
      </c>
      <c r="N19" s="9" t="n">
        <v>99.98064363</v>
      </c>
      <c r="O19" s="10" t="n">
        <v>0.07066443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6</v>
      </c>
      <c r="F20" s="3" t="n">
        <v>42200</v>
      </c>
      <c r="G20" s="2" t="n">
        <f aca="false">F20-$F$3</f>
        <v>0</v>
      </c>
      <c r="H20" s="6" t="s">
        <v>26</v>
      </c>
      <c r="I20" s="3" t="n">
        <v>42200</v>
      </c>
      <c r="J20" s="3" t="n">
        <v>42200</v>
      </c>
      <c r="K20" s="3" t="n">
        <v>42200</v>
      </c>
      <c r="L20" s="7" t="n">
        <v>4321285</v>
      </c>
      <c r="M20" s="8" t="n">
        <v>4320448.56</v>
      </c>
      <c r="N20" s="9" t="n">
        <v>99.98064363</v>
      </c>
      <c r="O20" s="10" t="n">
        <v>0.07066443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7</v>
      </c>
      <c r="F21" s="3" t="n">
        <v>42200</v>
      </c>
      <c r="G21" s="2" t="n">
        <f aca="false">F21-$F$3</f>
        <v>0</v>
      </c>
      <c r="H21" s="6" t="s">
        <v>26</v>
      </c>
      <c r="I21" s="3" t="n">
        <v>42200</v>
      </c>
      <c r="J21" s="3" t="n">
        <v>42200</v>
      </c>
      <c r="K21" s="3" t="n">
        <v>42200</v>
      </c>
      <c r="L21" s="7" t="n">
        <v>1906718</v>
      </c>
      <c r="M21" s="8" t="n">
        <v>1906348.93</v>
      </c>
      <c r="N21" s="9" t="n">
        <v>99.98064363</v>
      </c>
      <c r="O21" s="10" t="n">
        <v>0.07066443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8</v>
      </c>
      <c r="F22" s="3" t="n">
        <v>42200</v>
      </c>
      <c r="G22" s="2" t="n">
        <f aca="false">F22-$F$3</f>
        <v>0</v>
      </c>
      <c r="H22" s="6" t="s">
        <v>26</v>
      </c>
      <c r="I22" s="3" t="n">
        <v>42200</v>
      </c>
      <c r="J22" s="3" t="n">
        <v>42200</v>
      </c>
      <c r="K22" s="3" t="n">
        <v>42200</v>
      </c>
      <c r="L22" s="7" t="n">
        <v>32409375</v>
      </c>
      <c r="M22" s="8" t="n">
        <v>32403101.72</v>
      </c>
      <c r="N22" s="9" t="n">
        <v>99.98064363</v>
      </c>
      <c r="O22" s="10" t="n">
        <v>0.07066443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9</v>
      </c>
      <c r="F23" s="3" t="n">
        <v>42200</v>
      </c>
      <c r="G23" s="2" t="n">
        <f aca="false">F23-$F$3</f>
        <v>0</v>
      </c>
      <c r="H23" s="6" t="s">
        <v>26</v>
      </c>
      <c r="I23" s="3" t="n">
        <v>42200</v>
      </c>
      <c r="J23" s="3" t="n">
        <v>42200</v>
      </c>
      <c r="K23" s="3" t="n">
        <v>42200</v>
      </c>
      <c r="L23" s="7" t="n">
        <v>139059750</v>
      </c>
      <c r="M23" s="8" t="n">
        <v>139032833.08</v>
      </c>
      <c r="N23" s="9" t="n">
        <v>99.98064363</v>
      </c>
      <c r="O23" s="10" t="n">
        <v>0.07066443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40</v>
      </c>
      <c r="F24" s="3" t="n">
        <v>42200</v>
      </c>
      <c r="G24" s="2" t="n">
        <f aca="false">F24-$F$3</f>
        <v>0</v>
      </c>
      <c r="H24" s="6" t="s">
        <v>26</v>
      </c>
      <c r="I24" s="3" t="n">
        <v>42200</v>
      </c>
      <c r="J24" s="3" t="n">
        <v>42200</v>
      </c>
      <c r="K24" s="3" t="n">
        <v>42200</v>
      </c>
      <c r="L24" s="7" t="n">
        <v>643753</v>
      </c>
      <c r="M24" s="8" t="n">
        <v>643628.39</v>
      </c>
      <c r="N24" s="9" t="n">
        <v>99.98064363</v>
      </c>
      <c r="O24" s="10" t="n">
        <v>0.07066443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41</v>
      </c>
      <c r="F25" s="3" t="n">
        <v>42200</v>
      </c>
      <c r="G25" s="2" t="n">
        <f aca="false">F25-$F$3</f>
        <v>0</v>
      </c>
      <c r="H25" s="6" t="s">
        <v>26</v>
      </c>
      <c r="I25" s="3" t="n">
        <v>42200</v>
      </c>
      <c r="J25" s="3" t="n">
        <v>42200</v>
      </c>
      <c r="K25" s="3" t="n">
        <v>42200</v>
      </c>
      <c r="L25" s="7" t="n">
        <v>8334885</v>
      </c>
      <c r="M25" s="8" t="n">
        <v>8333271.67</v>
      </c>
      <c r="N25" s="9" t="n">
        <v>99.98064363</v>
      </c>
      <c r="O25" s="10" t="n">
        <v>0.07066443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42</v>
      </c>
      <c r="F26" s="3" t="n">
        <v>42200</v>
      </c>
      <c r="G26" s="2" t="n">
        <f aca="false">F26-$F$3</f>
        <v>0</v>
      </c>
      <c r="H26" s="6" t="s">
        <v>26</v>
      </c>
      <c r="I26" s="3" t="n">
        <v>42200</v>
      </c>
      <c r="J26" s="3" t="n">
        <v>42200</v>
      </c>
      <c r="K26" s="3" t="n">
        <v>42200</v>
      </c>
      <c r="L26" s="7" t="n">
        <v>602410</v>
      </c>
      <c r="M26" s="8" t="n">
        <v>602293.4</v>
      </c>
      <c r="N26" s="9" t="n">
        <v>99.98064363</v>
      </c>
      <c r="O26" s="10" t="n">
        <v>0.07066443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43</v>
      </c>
      <c r="F27" s="3" t="n">
        <v>42200</v>
      </c>
      <c r="G27" s="2" t="n">
        <f aca="false">F27-$F$3</f>
        <v>0</v>
      </c>
      <c r="H27" s="6" t="s">
        <v>26</v>
      </c>
      <c r="I27" s="3" t="n">
        <v>42200</v>
      </c>
      <c r="J27" s="3" t="n">
        <v>42200</v>
      </c>
      <c r="K27" s="3" t="n">
        <v>42200</v>
      </c>
      <c r="L27" s="7" t="n">
        <v>4555199</v>
      </c>
      <c r="M27" s="8" t="n">
        <v>4554317.28</v>
      </c>
      <c r="N27" s="9" t="n">
        <v>99.98064363</v>
      </c>
      <c r="O27" s="10" t="n">
        <v>0.07066443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44</v>
      </c>
      <c r="F28" s="3" t="n">
        <v>42200</v>
      </c>
      <c r="G28" s="2" t="n">
        <f aca="false">F28-$F$3</f>
        <v>0</v>
      </c>
      <c r="H28" s="6" t="s">
        <v>26</v>
      </c>
      <c r="I28" s="3" t="n">
        <v>42200</v>
      </c>
      <c r="J28" s="3" t="n">
        <v>42200</v>
      </c>
      <c r="K28" s="3" t="n">
        <v>42200</v>
      </c>
      <c r="L28" s="7" t="n">
        <v>45398591</v>
      </c>
      <c r="M28" s="8" t="n">
        <v>45389803.48</v>
      </c>
      <c r="N28" s="9" t="n">
        <v>99.98064363</v>
      </c>
      <c r="O28" s="10" t="n">
        <v>0.07066443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3</v>
      </c>
      <c r="C29" s="2" t="s">
        <v>24</v>
      </c>
      <c r="D29" s="2" t="s">
        <v>19</v>
      </c>
      <c r="E29" s="5" t="s">
        <v>45</v>
      </c>
      <c r="F29" s="3" t="n">
        <v>42200</v>
      </c>
      <c r="G29" s="2" t="n">
        <f aca="false">F29-$F$3</f>
        <v>0</v>
      </c>
      <c r="H29" s="6" t="s">
        <v>26</v>
      </c>
      <c r="I29" s="3" t="n">
        <v>42200</v>
      </c>
      <c r="J29" s="3" t="n">
        <v>42200</v>
      </c>
      <c r="K29" s="3" t="n">
        <v>42200</v>
      </c>
      <c r="L29" s="7" t="n">
        <v>1194329</v>
      </c>
      <c r="M29" s="8" t="n">
        <v>1194097.82</v>
      </c>
      <c r="N29" s="9" t="n">
        <v>99.98064363</v>
      </c>
      <c r="O29" s="10" t="n">
        <v>0.07066443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63</v>
      </c>
      <c r="C30" s="2" t="s">
        <v>64</v>
      </c>
      <c r="D30" s="2" t="s">
        <v>19</v>
      </c>
      <c r="E30" s="5" t="s">
        <v>38</v>
      </c>
      <c r="F30" s="3" t="n">
        <v>42226</v>
      </c>
      <c r="G30" s="2" t="n">
        <f aca="false">F30-$F$3</f>
        <v>26</v>
      </c>
      <c r="H30" s="6" t="s">
        <v>26</v>
      </c>
      <c r="I30" s="3" t="n">
        <v>42200</v>
      </c>
      <c r="J30" s="3" t="n">
        <v>42200</v>
      </c>
      <c r="K30" s="3" t="n">
        <v>42200</v>
      </c>
      <c r="L30" s="7" t="n">
        <v>500000</v>
      </c>
      <c r="M30" s="8" t="n">
        <v>49737800</v>
      </c>
      <c r="N30" s="9" t="n">
        <v>99.4756</v>
      </c>
      <c r="O30" s="10" t="n">
        <v>0.0740057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65</v>
      </c>
      <c r="C31" s="2" t="s">
        <v>66</v>
      </c>
      <c r="D31" s="2" t="s">
        <v>19</v>
      </c>
      <c r="E31" s="5" t="s">
        <v>20</v>
      </c>
      <c r="F31" s="3" t="n">
        <v>42277</v>
      </c>
      <c r="G31" s="2" t="n">
        <f aca="false">F31-$F$3</f>
        <v>77</v>
      </c>
      <c r="H31" s="6" t="s">
        <v>26</v>
      </c>
      <c r="I31" s="3" t="n">
        <v>42200</v>
      </c>
      <c r="J31" s="3" t="n">
        <v>42200</v>
      </c>
      <c r="K31" s="3" t="n">
        <v>42200</v>
      </c>
      <c r="L31" s="7" t="n">
        <v>10000000</v>
      </c>
      <c r="M31" s="8" t="n">
        <v>983199000</v>
      </c>
      <c r="N31" s="9" t="n">
        <v>98.3199</v>
      </c>
      <c r="O31" s="10" t="n">
        <v>0.08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67</v>
      </c>
      <c r="C32" s="2" t="s">
        <v>68</v>
      </c>
      <c r="D32" s="2" t="s">
        <v>19</v>
      </c>
      <c r="E32" s="5" t="s">
        <v>40</v>
      </c>
      <c r="F32" s="3" t="n">
        <v>42251</v>
      </c>
      <c r="G32" s="2" t="n">
        <f aca="false">F32-$F$3</f>
        <v>51</v>
      </c>
      <c r="H32" s="6" t="s">
        <v>26</v>
      </c>
      <c r="I32" s="3" t="n">
        <v>42200</v>
      </c>
      <c r="J32" s="3" t="n">
        <v>42200</v>
      </c>
      <c r="K32" s="3" t="n">
        <v>42200</v>
      </c>
      <c r="L32" s="7" t="n">
        <v>500000</v>
      </c>
      <c r="M32" s="8" t="n">
        <v>49481450</v>
      </c>
      <c r="N32" s="9" t="n">
        <v>98.9629</v>
      </c>
      <c r="O32" s="10" t="n">
        <v>0.07500167</v>
      </c>
      <c r="P32" s="2" t="s">
        <v>22</v>
      </c>
    </row>
    <row r="33" customFormat="false" ht="15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5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5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5" hidden="false" customHeight="false" outlineLevel="0" collapsed="false">
      <c r="A37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0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9</v>
      </c>
      <c r="C6" s="2" t="s">
        <v>70</v>
      </c>
      <c r="D6" s="2" t="s">
        <v>19</v>
      </c>
      <c r="E6" s="5" t="s">
        <v>29</v>
      </c>
      <c r="F6" s="3" t="n">
        <v>42751</v>
      </c>
      <c r="G6" s="2" t="n">
        <f aca="false">F6-$F$3</f>
        <v>550</v>
      </c>
      <c r="H6" s="6" t="s">
        <v>21</v>
      </c>
      <c r="I6" s="3" t="n">
        <v>42200</v>
      </c>
      <c r="J6" s="3" t="n">
        <v>42200</v>
      </c>
      <c r="K6" s="3" t="n">
        <v>42201</v>
      </c>
      <c r="L6" s="7" t="n">
        <v>100</v>
      </c>
      <c r="M6" s="8" t="n">
        <v>105628701.37</v>
      </c>
      <c r="N6" s="9" t="n">
        <v>1006424</v>
      </c>
      <c r="O6" s="10" t="n">
        <v>0.0942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71</v>
      </c>
      <c r="C7" s="2" t="s">
        <v>72</v>
      </c>
      <c r="D7" s="2" t="s">
        <v>19</v>
      </c>
      <c r="E7" s="5" t="s">
        <v>31</v>
      </c>
      <c r="F7" s="3" t="n">
        <v>47561</v>
      </c>
      <c r="G7" s="2" t="n">
        <f aca="false">F7-$F$3</f>
        <v>5360</v>
      </c>
      <c r="H7" s="6" t="s">
        <v>21</v>
      </c>
      <c r="I7" s="3" t="n">
        <v>42200</v>
      </c>
      <c r="J7" s="3" t="n">
        <v>42200</v>
      </c>
      <c r="K7" s="3" t="n">
        <v>42201</v>
      </c>
      <c r="L7" s="7" t="n">
        <v>100000</v>
      </c>
      <c r="M7" s="8" t="n">
        <v>10019028</v>
      </c>
      <c r="N7" s="9" t="n">
        <v>98.7675</v>
      </c>
      <c r="O7" s="10" t="n">
        <v>0.08024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7</v>
      </c>
      <c r="C8" s="2" t="s">
        <v>58</v>
      </c>
      <c r="D8" s="2" t="s">
        <v>19</v>
      </c>
      <c r="E8" s="5" t="s">
        <v>31</v>
      </c>
      <c r="F8" s="3" t="n">
        <v>46350</v>
      </c>
      <c r="G8" s="2" t="n">
        <f aca="false">F8-$F$3</f>
        <v>4149</v>
      </c>
      <c r="H8" s="6" t="s">
        <v>21</v>
      </c>
      <c r="I8" s="3" t="n">
        <v>42200</v>
      </c>
      <c r="J8" s="3" t="n">
        <v>42200</v>
      </c>
      <c r="K8" s="3" t="n">
        <v>42201</v>
      </c>
      <c r="L8" s="7" t="n">
        <v>100000</v>
      </c>
      <c r="M8" s="8" t="n">
        <v>10145722</v>
      </c>
      <c r="N8" s="9" t="n">
        <v>100.28</v>
      </c>
      <c r="O8" s="10" t="n">
        <v>0.08109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1</v>
      </c>
      <c r="C9" s="2" t="s">
        <v>72</v>
      </c>
      <c r="D9" s="2" t="s">
        <v>19</v>
      </c>
      <c r="E9" s="5" t="s">
        <v>32</v>
      </c>
      <c r="F9" s="3" t="n">
        <v>47561</v>
      </c>
      <c r="G9" s="2" t="n">
        <f aca="false">F9-$F$3</f>
        <v>5360</v>
      </c>
      <c r="H9" s="6" t="s">
        <v>21</v>
      </c>
      <c r="I9" s="3" t="n">
        <v>42200</v>
      </c>
      <c r="J9" s="3" t="n">
        <v>42200</v>
      </c>
      <c r="K9" s="3" t="n">
        <v>42201</v>
      </c>
      <c r="L9" s="7" t="n">
        <v>400000</v>
      </c>
      <c r="M9" s="8" t="n">
        <v>40076111</v>
      </c>
      <c r="N9" s="9" t="n">
        <v>98.7675</v>
      </c>
      <c r="O9" s="10" t="n">
        <v>0.08024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57</v>
      </c>
      <c r="C10" s="2" t="s">
        <v>58</v>
      </c>
      <c r="D10" s="2" t="s">
        <v>19</v>
      </c>
      <c r="E10" s="5" t="s">
        <v>32</v>
      </c>
      <c r="F10" s="3" t="n">
        <v>46350</v>
      </c>
      <c r="G10" s="2" t="n">
        <f aca="false">F10-$F$3</f>
        <v>4149</v>
      </c>
      <c r="H10" s="6" t="s">
        <v>21</v>
      </c>
      <c r="I10" s="3" t="n">
        <v>42200</v>
      </c>
      <c r="J10" s="3" t="n">
        <v>42200</v>
      </c>
      <c r="K10" s="3" t="n">
        <v>42201</v>
      </c>
      <c r="L10" s="7" t="n">
        <v>400000</v>
      </c>
      <c r="M10" s="8" t="n">
        <v>40582889</v>
      </c>
      <c r="N10" s="9" t="n">
        <v>100.28</v>
      </c>
      <c r="O10" s="10" t="n">
        <v>0.08109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55</v>
      </c>
      <c r="C11" s="2" t="s">
        <v>56</v>
      </c>
      <c r="D11" s="2" t="s">
        <v>19</v>
      </c>
      <c r="E11" s="5" t="s">
        <v>32</v>
      </c>
      <c r="F11" s="3" t="n">
        <v>43991</v>
      </c>
      <c r="G11" s="2" t="n">
        <f aca="false">F11-$F$3</f>
        <v>1790</v>
      </c>
      <c r="H11" s="6" t="s">
        <v>21</v>
      </c>
      <c r="I11" s="3" t="n">
        <v>42200</v>
      </c>
      <c r="J11" s="3" t="n">
        <v>42200</v>
      </c>
      <c r="K11" s="3" t="n">
        <v>42201</v>
      </c>
      <c r="L11" s="7" t="n">
        <v>300000</v>
      </c>
      <c r="M11" s="8" t="n">
        <v>30550492</v>
      </c>
      <c r="N11" s="9" t="n">
        <v>100.985</v>
      </c>
      <c r="O11" s="10" t="n">
        <v>0.08019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55</v>
      </c>
      <c r="C12" s="2" t="s">
        <v>56</v>
      </c>
      <c r="D12" s="2" t="s">
        <v>19</v>
      </c>
      <c r="E12" s="5" t="s">
        <v>32</v>
      </c>
      <c r="F12" s="3" t="n">
        <v>43991</v>
      </c>
      <c r="G12" s="2" t="n">
        <f aca="false">F12-$F$3</f>
        <v>1790</v>
      </c>
      <c r="H12" s="6" t="s">
        <v>21</v>
      </c>
      <c r="I12" s="3" t="n">
        <v>42200</v>
      </c>
      <c r="J12" s="3" t="n">
        <v>42200</v>
      </c>
      <c r="K12" s="3" t="n">
        <v>42201</v>
      </c>
      <c r="L12" s="7" t="n">
        <v>300000</v>
      </c>
      <c r="M12" s="8" t="n">
        <v>30551242</v>
      </c>
      <c r="N12" s="9" t="n">
        <v>100.9875</v>
      </c>
      <c r="O12" s="10" t="n">
        <v>0.08018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55</v>
      </c>
      <c r="C13" s="2" t="s">
        <v>56</v>
      </c>
      <c r="D13" s="2" t="s">
        <v>19</v>
      </c>
      <c r="E13" s="5" t="s">
        <v>34</v>
      </c>
      <c r="F13" s="3" t="n">
        <v>43991</v>
      </c>
      <c r="G13" s="2" t="n">
        <f aca="false">F13-$F$3</f>
        <v>1790</v>
      </c>
      <c r="H13" s="6" t="s">
        <v>21</v>
      </c>
      <c r="I13" s="3" t="n">
        <v>42200</v>
      </c>
      <c r="J13" s="3" t="n">
        <v>42200</v>
      </c>
      <c r="K13" s="3" t="n">
        <v>42201</v>
      </c>
      <c r="L13" s="7" t="n">
        <v>200000</v>
      </c>
      <c r="M13" s="8" t="n">
        <v>20366994</v>
      </c>
      <c r="N13" s="9" t="n">
        <v>100.985</v>
      </c>
      <c r="O13" s="10" t="n">
        <v>0.08019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55</v>
      </c>
      <c r="C14" s="2" t="s">
        <v>56</v>
      </c>
      <c r="D14" s="2" t="s">
        <v>19</v>
      </c>
      <c r="E14" s="5" t="s">
        <v>34</v>
      </c>
      <c r="F14" s="3" t="n">
        <v>43991</v>
      </c>
      <c r="G14" s="2" t="n">
        <f aca="false">F14-$F$3</f>
        <v>1790</v>
      </c>
      <c r="H14" s="6" t="s">
        <v>21</v>
      </c>
      <c r="I14" s="3" t="n">
        <v>42200</v>
      </c>
      <c r="J14" s="3" t="n">
        <v>42200</v>
      </c>
      <c r="K14" s="3" t="n">
        <v>42201</v>
      </c>
      <c r="L14" s="7" t="n">
        <v>200000</v>
      </c>
      <c r="M14" s="8" t="n">
        <v>20367494</v>
      </c>
      <c r="N14" s="9" t="n">
        <v>100.9875</v>
      </c>
      <c r="O14" s="10" t="n">
        <v>0.08018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25</v>
      </c>
      <c r="F15" s="3" t="n">
        <v>42201</v>
      </c>
      <c r="G15" s="2" t="n">
        <f aca="false">F15-$F$3</f>
        <v>0</v>
      </c>
      <c r="H15" s="6" t="s">
        <v>26</v>
      </c>
      <c r="I15" s="3" t="n">
        <v>42201</v>
      </c>
      <c r="J15" s="3" t="n">
        <v>42201</v>
      </c>
      <c r="K15" s="3" t="n">
        <v>42201</v>
      </c>
      <c r="L15" s="7" t="n">
        <v>4102119</v>
      </c>
      <c r="M15" s="8" t="n">
        <v>4101311.1</v>
      </c>
      <c r="N15" s="9" t="n">
        <v>99.98030533</v>
      </c>
      <c r="O15" s="10" t="n">
        <v>0.071899717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27</v>
      </c>
      <c r="F16" s="3" t="n">
        <v>42201</v>
      </c>
      <c r="G16" s="2" t="n">
        <f aca="false">F16-$F$3</f>
        <v>0</v>
      </c>
      <c r="H16" s="6" t="s">
        <v>26</v>
      </c>
      <c r="I16" s="3" t="n">
        <v>42201</v>
      </c>
      <c r="J16" s="3" t="n">
        <v>42201</v>
      </c>
      <c r="K16" s="3" t="n">
        <v>42201</v>
      </c>
      <c r="L16" s="7" t="n">
        <v>4792506</v>
      </c>
      <c r="M16" s="8" t="n">
        <v>4791562.13</v>
      </c>
      <c r="N16" s="9" t="n">
        <v>99.98030533</v>
      </c>
      <c r="O16" s="10" t="n">
        <v>0.071899717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28</v>
      </c>
      <c r="F17" s="3" t="n">
        <v>42201</v>
      </c>
      <c r="G17" s="2" t="n">
        <f aca="false">F17-$F$3</f>
        <v>0</v>
      </c>
      <c r="H17" s="6" t="s">
        <v>26</v>
      </c>
      <c r="I17" s="3" t="n">
        <v>42201</v>
      </c>
      <c r="J17" s="3" t="n">
        <v>42201</v>
      </c>
      <c r="K17" s="3" t="n">
        <v>42201</v>
      </c>
      <c r="L17" s="7" t="n">
        <v>44944741</v>
      </c>
      <c r="M17" s="8" t="n">
        <v>44935889.28</v>
      </c>
      <c r="N17" s="9" t="n">
        <v>99.98030533</v>
      </c>
      <c r="O17" s="10" t="n">
        <v>0.071899717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29</v>
      </c>
      <c r="F18" s="3" t="n">
        <v>42201</v>
      </c>
      <c r="G18" s="2" t="n">
        <f aca="false">F18-$F$3</f>
        <v>0</v>
      </c>
      <c r="H18" s="6" t="s">
        <v>26</v>
      </c>
      <c r="I18" s="3" t="n">
        <v>42201</v>
      </c>
      <c r="J18" s="3" t="n">
        <v>42201</v>
      </c>
      <c r="K18" s="3" t="n">
        <v>42201</v>
      </c>
      <c r="L18" s="7" t="n">
        <v>53143408</v>
      </c>
      <c r="M18" s="8" t="n">
        <v>53132941.58</v>
      </c>
      <c r="N18" s="9" t="n">
        <v>99.98030533</v>
      </c>
      <c r="O18" s="10" t="n">
        <v>0.071899717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0</v>
      </c>
      <c r="F19" s="3" t="n">
        <v>42201</v>
      </c>
      <c r="G19" s="2" t="n">
        <f aca="false">F19-$F$3</f>
        <v>0</v>
      </c>
      <c r="H19" s="6" t="s">
        <v>26</v>
      </c>
      <c r="I19" s="3" t="n">
        <v>42201</v>
      </c>
      <c r="J19" s="3" t="n">
        <v>42201</v>
      </c>
      <c r="K19" s="3" t="n">
        <v>42201</v>
      </c>
      <c r="L19" s="7" t="n">
        <v>308304970</v>
      </c>
      <c r="M19" s="8" t="n">
        <v>308244250.35</v>
      </c>
      <c r="N19" s="9" t="n">
        <v>99.98030533</v>
      </c>
      <c r="O19" s="10" t="n">
        <v>0.071899717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1</v>
      </c>
      <c r="F20" s="3" t="n">
        <v>42201</v>
      </c>
      <c r="G20" s="2" t="n">
        <f aca="false">F20-$F$3</f>
        <v>0</v>
      </c>
      <c r="H20" s="6" t="s">
        <v>26</v>
      </c>
      <c r="I20" s="3" t="n">
        <v>42201</v>
      </c>
      <c r="J20" s="3" t="n">
        <v>42201</v>
      </c>
      <c r="K20" s="3" t="n">
        <v>42201</v>
      </c>
      <c r="L20" s="7" t="n">
        <v>5191389</v>
      </c>
      <c r="M20" s="8" t="n">
        <v>5190366.57</v>
      </c>
      <c r="N20" s="9" t="n">
        <v>99.98030533</v>
      </c>
      <c r="O20" s="10" t="n">
        <v>0.071899717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2</v>
      </c>
      <c r="F21" s="3" t="n">
        <v>42201</v>
      </c>
      <c r="G21" s="2" t="n">
        <f aca="false">F21-$F$3</f>
        <v>0</v>
      </c>
      <c r="H21" s="6" t="s">
        <v>26</v>
      </c>
      <c r="I21" s="3" t="n">
        <v>42201</v>
      </c>
      <c r="J21" s="3" t="n">
        <v>42201</v>
      </c>
      <c r="K21" s="3" t="n">
        <v>42201</v>
      </c>
      <c r="L21" s="7" t="n">
        <v>8001360</v>
      </c>
      <c r="M21" s="8" t="n">
        <v>7999784.16</v>
      </c>
      <c r="N21" s="9" t="n">
        <v>99.98030533</v>
      </c>
      <c r="O21" s="10" t="n">
        <v>0.071899717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33</v>
      </c>
      <c r="F22" s="3" t="n">
        <v>42201</v>
      </c>
      <c r="G22" s="2" t="n">
        <f aca="false">F22-$F$3</f>
        <v>0</v>
      </c>
      <c r="H22" s="6" t="s">
        <v>26</v>
      </c>
      <c r="I22" s="3" t="n">
        <v>42201</v>
      </c>
      <c r="J22" s="3" t="n">
        <v>42201</v>
      </c>
      <c r="K22" s="3" t="n">
        <v>42201</v>
      </c>
      <c r="L22" s="7" t="n">
        <v>1829417</v>
      </c>
      <c r="M22" s="8" t="n">
        <v>1829056.7</v>
      </c>
      <c r="N22" s="9" t="n">
        <v>99.98030533</v>
      </c>
      <c r="O22" s="10" t="n">
        <v>0.071899717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34</v>
      </c>
      <c r="F23" s="3" t="n">
        <v>42201</v>
      </c>
      <c r="G23" s="2" t="n">
        <f aca="false">F23-$F$3</f>
        <v>0</v>
      </c>
      <c r="H23" s="6" t="s">
        <v>26</v>
      </c>
      <c r="I23" s="3" t="n">
        <v>42201</v>
      </c>
      <c r="J23" s="3" t="n">
        <v>42201</v>
      </c>
      <c r="K23" s="3" t="n">
        <v>42201</v>
      </c>
      <c r="L23" s="7" t="n">
        <v>22728092</v>
      </c>
      <c r="M23" s="8" t="n">
        <v>22723615.78</v>
      </c>
      <c r="N23" s="9" t="n">
        <v>99.98030533</v>
      </c>
      <c r="O23" s="10" t="n">
        <v>0.071899717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35</v>
      </c>
      <c r="F24" s="3" t="n">
        <v>42201</v>
      </c>
      <c r="G24" s="2" t="n">
        <f aca="false">F24-$F$3</f>
        <v>0</v>
      </c>
      <c r="H24" s="6" t="s">
        <v>26</v>
      </c>
      <c r="I24" s="3" t="n">
        <v>42201</v>
      </c>
      <c r="J24" s="3" t="n">
        <v>42201</v>
      </c>
      <c r="K24" s="3" t="n">
        <v>42201</v>
      </c>
      <c r="L24" s="7" t="n">
        <v>1796318</v>
      </c>
      <c r="M24" s="8" t="n">
        <v>1795964.22</v>
      </c>
      <c r="N24" s="9" t="n">
        <v>99.98030533</v>
      </c>
      <c r="O24" s="10" t="n">
        <v>0.071899717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36</v>
      </c>
      <c r="F25" s="3" t="n">
        <v>42201</v>
      </c>
      <c r="G25" s="2" t="n">
        <f aca="false">F25-$F$3</f>
        <v>0</v>
      </c>
      <c r="H25" s="6" t="s">
        <v>26</v>
      </c>
      <c r="I25" s="3" t="n">
        <v>42201</v>
      </c>
      <c r="J25" s="3" t="n">
        <v>42201</v>
      </c>
      <c r="K25" s="3" t="n">
        <v>42201</v>
      </c>
      <c r="L25" s="7" t="n">
        <v>4429229</v>
      </c>
      <c r="M25" s="8" t="n">
        <v>4428356.68</v>
      </c>
      <c r="N25" s="9" t="n">
        <v>99.98030533</v>
      </c>
      <c r="O25" s="10" t="n">
        <v>0.071899717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37</v>
      </c>
      <c r="F26" s="3" t="n">
        <v>42201</v>
      </c>
      <c r="G26" s="2" t="n">
        <f aca="false">F26-$F$3</f>
        <v>0</v>
      </c>
      <c r="H26" s="6" t="s">
        <v>26</v>
      </c>
      <c r="I26" s="3" t="n">
        <v>42201</v>
      </c>
      <c r="J26" s="3" t="n">
        <v>42201</v>
      </c>
      <c r="K26" s="3" t="n">
        <v>42201</v>
      </c>
      <c r="L26" s="7" t="n">
        <v>1907088</v>
      </c>
      <c r="M26" s="8" t="n">
        <v>1906712.41</v>
      </c>
      <c r="N26" s="9" t="n">
        <v>99.98030533</v>
      </c>
      <c r="O26" s="10" t="n">
        <v>0.071899717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3</v>
      </c>
      <c r="C27" s="2" t="s">
        <v>24</v>
      </c>
      <c r="D27" s="2" t="s">
        <v>19</v>
      </c>
      <c r="E27" s="5" t="s">
        <v>38</v>
      </c>
      <c r="F27" s="3" t="n">
        <v>42201</v>
      </c>
      <c r="G27" s="2" t="n">
        <f aca="false">F27-$F$3</f>
        <v>0</v>
      </c>
      <c r="H27" s="6" t="s">
        <v>26</v>
      </c>
      <c r="I27" s="3" t="n">
        <v>42201</v>
      </c>
      <c r="J27" s="3" t="n">
        <v>42201</v>
      </c>
      <c r="K27" s="3" t="n">
        <v>42201</v>
      </c>
      <c r="L27" s="7" t="n">
        <v>32415648</v>
      </c>
      <c r="M27" s="8" t="n">
        <v>32409263.85</v>
      </c>
      <c r="N27" s="9" t="n">
        <v>99.98030533</v>
      </c>
      <c r="O27" s="10" t="n">
        <v>0.071899717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3</v>
      </c>
      <c r="C28" s="2" t="s">
        <v>24</v>
      </c>
      <c r="D28" s="2" t="s">
        <v>19</v>
      </c>
      <c r="E28" s="5" t="s">
        <v>39</v>
      </c>
      <c r="F28" s="3" t="n">
        <v>42201</v>
      </c>
      <c r="G28" s="2" t="n">
        <f aca="false">F28-$F$3</f>
        <v>0</v>
      </c>
      <c r="H28" s="6" t="s">
        <v>26</v>
      </c>
      <c r="I28" s="3" t="n">
        <v>42201</v>
      </c>
      <c r="J28" s="3" t="n">
        <v>42201</v>
      </c>
      <c r="K28" s="3" t="n">
        <v>42201</v>
      </c>
      <c r="L28" s="7" t="n">
        <v>149156631</v>
      </c>
      <c r="M28" s="8" t="n">
        <v>149127255.09</v>
      </c>
      <c r="N28" s="9" t="n">
        <v>99.98030533</v>
      </c>
      <c r="O28" s="10" t="n">
        <v>0.071899717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3</v>
      </c>
      <c r="C29" s="2" t="s">
        <v>24</v>
      </c>
      <c r="D29" s="2" t="s">
        <v>19</v>
      </c>
      <c r="E29" s="5" t="s">
        <v>40</v>
      </c>
      <c r="F29" s="3" t="n">
        <v>42201</v>
      </c>
      <c r="G29" s="2" t="n">
        <f aca="false">F29-$F$3</f>
        <v>0</v>
      </c>
      <c r="H29" s="6" t="s">
        <v>26</v>
      </c>
      <c r="I29" s="3" t="n">
        <v>42201</v>
      </c>
      <c r="J29" s="3" t="n">
        <v>42201</v>
      </c>
      <c r="K29" s="3" t="n">
        <v>42201</v>
      </c>
      <c r="L29" s="7" t="n">
        <v>643878</v>
      </c>
      <c r="M29" s="8" t="n">
        <v>643751.19</v>
      </c>
      <c r="N29" s="9" t="n">
        <v>99.98030533</v>
      </c>
      <c r="O29" s="10" t="n">
        <v>0.071899717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3</v>
      </c>
      <c r="C30" s="2" t="s">
        <v>24</v>
      </c>
      <c r="D30" s="2" t="s">
        <v>19</v>
      </c>
      <c r="E30" s="5" t="s">
        <v>41</v>
      </c>
      <c r="F30" s="3" t="n">
        <v>42201</v>
      </c>
      <c r="G30" s="2" t="n">
        <f aca="false">F30-$F$3</f>
        <v>0</v>
      </c>
      <c r="H30" s="6" t="s">
        <v>26</v>
      </c>
      <c r="I30" s="3" t="n">
        <v>42201</v>
      </c>
      <c r="J30" s="3" t="n">
        <v>42201</v>
      </c>
      <c r="K30" s="3" t="n">
        <v>42201</v>
      </c>
      <c r="L30" s="7" t="n">
        <v>7715104</v>
      </c>
      <c r="M30" s="8" t="n">
        <v>7713584.54</v>
      </c>
      <c r="N30" s="9" t="n">
        <v>99.98030533</v>
      </c>
      <c r="O30" s="10" t="n">
        <v>0.071899717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3</v>
      </c>
      <c r="C31" s="2" t="s">
        <v>24</v>
      </c>
      <c r="D31" s="2" t="s">
        <v>19</v>
      </c>
      <c r="E31" s="5" t="s">
        <v>42</v>
      </c>
      <c r="F31" s="3" t="n">
        <v>42201</v>
      </c>
      <c r="G31" s="2" t="n">
        <f aca="false">F31-$F$3</f>
        <v>0</v>
      </c>
      <c r="H31" s="6" t="s">
        <v>26</v>
      </c>
      <c r="I31" s="3" t="n">
        <v>42201</v>
      </c>
      <c r="J31" s="3" t="n">
        <v>42201</v>
      </c>
      <c r="K31" s="3" t="n">
        <v>42201</v>
      </c>
      <c r="L31" s="7" t="n">
        <v>1739307</v>
      </c>
      <c r="M31" s="8" t="n">
        <v>1738964.45</v>
      </c>
      <c r="N31" s="9" t="n">
        <v>99.98030533</v>
      </c>
      <c r="O31" s="10" t="n">
        <v>0.071899717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3</v>
      </c>
      <c r="C32" s="2" t="s">
        <v>24</v>
      </c>
      <c r="D32" s="2" t="s">
        <v>19</v>
      </c>
      <c r="E32" s="5" t="s">
        <v>43</v>
      </c>
      <c r="F32" s="3" t="n">
        <v>42201</v>
      </c>
      <c r="G32" s="2" t="n">
        <f aca="false">F32-$F$3</f>
        <v>0</v>
      </c>
      <c r="H32" s="6" t="s">
        <v>26</v>
      </c>
      <c r="I32" s="3" t="n">
        <v>42201</v>
      </c>
      <c r="J32" s="3" t="n">
        <v>42201</v>
      </c>
      <c r="K32" s="3" t="n">
        <v>42201</v>
      </c>
      <c r="L32" s="7" t="n">
        <v>4556080</v>
      </c>
      <c r="M32" s="8" t="n">
        <v>4555182.7</v>
      </c>
      <c r="N32" s="9" t="n">
        <v>99.98030533</v>
      </c>
      <c r="O32" s="10" t="n">
        <v>0.071899717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3</v>
      </c>
      <c r="C33" s="2" t="s">
        <v>24</v>
      </c>
      <c r="D33" s="2" t="s">
        <v>19</v>
      </c>
      <c r="E33" s="5" t="s">
        <v>44</v>
      </c>
      <c r="F33" s="3" t="n">
        <v>42201</v>
      </c>
      <c r="G33" s="2" t="n">
        <f aca="false">F33-$F$3</f>
        <v>0</v>
      </c>
      <c r="H33" s="6" t="s">
        <v>26</v>
      </c>
      <c r="I33" s="3" t="n">
        <v>42201</v>
      </c>
      <c r="J33" s="3" t="n">
        <v>42201</v>
      </c>
      <c r="K33" s="3" t="n">
        <v>42201</v>
      </c>
      <c r="L33" s="7" t="n">
        <v>49908155</v>
      </c>
      <c r="M33" s="8" t="n">
        <v>49898325.75</v>
      </c>
      <c r="N33" s="9" t="n">
        <v>99.98030533</v>
      </c>
      <c r="O33" s="10" t="n">
        <v>0.071899717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3</v>
      </c>
      <c r="C34" s="2" t="s">
        <v>24</v>
      </c>
      <c r="D34" s="2" t="s">
        <v>19</v>
      </c>
      <c r="E34" s="5" t="s">
        <v>45</v>
      </c>
      <c r="F34" s="3" t="n">
        <v>42201</v>
      </c>
      <c r="G34" s="2" t="n">
        <f aca="false">F34-$F$3</f>
        <v>0</v>
      </c>
      <c r="H34" s="6" t="s">
        <v>26</v>
      </c>
      <c r="I34" s="3" t="n">
        <v>42201</v>
      </c>
      <c r="J34" s="3" t="n">
        <v>42201</v>
      </c>
      <c r="K34" s="3" t="n">
        <v>42201</v>
      </c>
      <c r="L34" s="7" t="n">
        <v>1194560</v>
      </c>
      <c r="M34" s="8" t="n">
        <v>1194324.74</v>
      </c>
      <c r="N34" s="9" t="n">
        <v>99.98030533</v>
      </c>
      <c r="O34" s="10" t="n">
        <v>0.071899717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53</v>
      </c>
      <c r="C35" s="2" t="s">
        <v>54</v>
      </c>
      <c r="D35" s="2" t="s">
        <v>19</v>
      </c>
      <c r="E35" s="5" t="s">
        <v>29</v>
      </c>
      <c r="F35" s="3" t="n">
        <v>42257</v>
      </c>
      <c r="G35" s="2" t="n">
        <f aca="false">F35-$F$3</f>
        <v>56</v>
      </c>
      <c r="H35" s="6" t="s">
        <v>26</v>
      </c>
      <c r="I35" s="3" t="n">
        <v>42201</v>
      </c>
      <c r="J35" s="3" t="n">
        <v>42201</v>
      </c>
      <c r="K35" s="3" t="n">
        <v>42201</v>
      </c>
      <c r="L35" s="7" t="n">
        <v>500000</v>
      </c>
      <c r="M35" s="8" t="n">
        <v>49412450</v>
      </c>
      <c r="N35" s="9" t="n">
        <v>98.8249</v>
      </c>
      <c r="O35" s="10" t="n">
        <v>0.07750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73</v>
      </c>
      <c r="C36" s="2" t="s">
        <v>74</v>
      </c>
      <c r="D36" s="2" t="s">
        <v>19</v>
      </c>
      <c r="E36" s="5" t="s">
        <v>29</v>
      </c>
      <c r="F36" s="3" t="n">
        <v>42247</v>
      </c>
      <c r="G36" s="2" t="n">
        <f aca="false">F36-$F$3</f>
        <v>46</v>
      </c>
      <c r="H36" s="6" t="s">
        <v>26</v>
      </c>
      <c r="I36" s="3" t="n">
        <v>42201</v>
      </c>
      <c r="J36" s="3" t="n">
        <v>42201</v>
      </c>
      <c r="K36" s="3" t="n">
        <v>42201</v>
      </c>
      <c r="L36" s="7" t="n">
        <v>500000</v>
      </c>
      <c r="M36" s="8" t="n">
        <v>49516350</v>
      </c>
      <c r="N36" s="9" t="n">
        <v>99.0327</v>
      </c>
      <c r="O36" s="10" t="n">
        <v>0.077503</v>
      </c>
      <c r="P36" s="2" t="s">
        <v>22</v>
      </c>
    </row>
    <row r="37" customFormat="false" ht="15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5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5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5" hidden="false" customHeight="false" outlineLevel="0" collapsed="false">
      <c r="A40" s="12"/>
      <c r="B40" s="12"/>
      <c r="C40" s="12"/>
      <c r="D40" s="12"/>
      <c r="E40" s="13"/>
      <c r="F40" s="14"/>
      <c r="G40" s="12"/>
      <c r="H40" s="15"/>
      <c r="I40" s="14"/>
      <c r="J40" s="14"/>
      <c r="K40" s="14"/>
      <c r="L40" s="16"/>
      <c r="M40" s="17"/>
      <c r="N40" s="18"/>
      <c r="O40" s="19"/>
      <c r="P40" s="12"/>
    </row>
    <row r="42" customFormat="false" ht="15" hidden="false" customHeight="false" outlineLevel="0" collapsed="false">
      <c r="A4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0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5</v>
      </c>
      <c r="C6" s="2" t="s">
        <v>76</v>
      </c>
      <c r="D6" s="2" t="s">
        <v>19</v>
      </c>
      <c r="E6" s="5" t="s">
        <v>20</v>
      </c>
      <c r="F6" s="3" t="n">
        <v>42249</v>
      </c>
      <c r="G6" s="2" t="n">
        <f aca="false">F6-$F$3</f>
        <v>47</v>
      </c>
      <c r="H6" s="6" t="s">
        <v>21</v>
      </c>
      <c r="I6" s="3" t="n">
        <v>42201</v>
      </c>
      <c r="J6" s="3" t="n">
        <v>42201</v>
      </c>
      <c r="K6" s="3" t="n">
        <v>42202</v>
      </c>
      <c r="L6" s="7" t="n">
        <v>500000</v>
      </c>
      <c r="M6" s="8" t="n">
        <v>49514800</v>
      </c>
      <c r="N6" s="9" t="n">
        <v>99.0296</v>
      </c>
      <c r="O6" s="10" t="n">
        <v>0.07609932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2202</v>
      </c>
      <c r="G7" s="2" t="n">
        <f aca="false">F7-$F$3</f>
        <v>0</v>
      </c>
      <c r="H7" s="6" t="s">
        <v>26</v>
      </c>
      <c r="I7" s="3" t="n">
        <v>42202</v>
      </c>
      <c r="J7" s="3" t="n">
        <v>42202</v>
      </c>
      <c r="K7" s="3" t="n">
        <v>42202</v>
      </c>
      <c r="L7" s="7" t="n">
        <v>4100000</v>
      </c>
      <c r="M7" s="8" t="n">
        <v>4097572.9</v>
      </c>
      <c r="N7" s="9" t="n">
        <v>99.94080241</v>
      </c>
      <c r="O7" s="10" t="n">
        <v>0.072066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7</v>
      </c>
      <c r="F8" s="3" t="n">
        <v>42202</v>
      </c>
      <c r="G8" s="2" t="n">
        <f aca="false">F8-$F$3</f>
        <v>0</v>
      </c>
      <c r="H8" s="6" t="s">
        <v>26</v>
      </c>
      <c r="I8" s="3" t="n">
        <v>42202</v>
      </c>
      <c r="J8" s="3" t="n">
        <v>42202</v>
      </c>
      <c r="K8" s="3" t="n">
        <v>42202</v>
      </c>
      <c r="L8" s="7" t="n">
        <v>4900000</v>
      </c>
      <c r="M8" s="8" t="n">
        <v>4897099.32</v>
      </c>
      <c r="N8" s="9" t="n">
        <v>99.94080241</v>
      </c>
      <c r="O8" s="10" t="n">
        <v>0.072066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8</v>
      </c>
      <c r="F9" s="3" t="n">
        <v>42202</v>
      </c>
      <c r="G9" s="2" t="n">
        <f aca="false">F9-$F$3</f>
        <v>0</v>
      </c>
      <c r="H9" s="6" t="s">
        <v>26</v>
      </c>
      <c r="I9" s="3" t="n">
        <v>42202</v>
      </c>
      <c r="J9" s="3" t="n">
        <v>42202</v>
      </c>
      <c r="K9" s="3" t="n">
        <v>42202</v>
      </c>
      <c r="L9" s="7" t="n">
        <v>35000000</v>
      </c>
      <c r="M9" s="8" t="n">
        <v>34979280.84</v>
      </c>
      <c r="N9" s="9" t="n">
        <v>99.94080241</v>
      </c>
      <c r="O9" s="10" t="n">
        <v>0.072066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9</v>
      </c>
      <c r="F10" s="3" t="n">
        <v>42202</v>
      </c>
      <c r="G10" s="2" t="n">
        <f aca="false">F10-$F$3</f>
        <v>0</v>
      </c>
      <c r="H10" s="6" t="s">
        <v>26</v>
      </c>
      <c r="I10" s="3" t="n">
        <v>42202</v>
      </c>
      <c r="J10" s="3" t="n">
        <v>42202</v>
      </c>
      <c r="K10" s="3" t="n">
        <v>42202</v>
      </c>
      <c r="L10" s="7" t="n">
        <v>111900000</v>
      </c>
      <c r="M10" s="8" t="n">
        <v>111833757.9</v>
      </c>
      <c r="N10" s="9" t="n">
        <v>99.94080241</v>
      </c>
      <c r="O10" s="10" t="n">
        <v>0.072066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30</v>
      </c>
      <c r="F11" s="3" t="n">
        <v>42202</v>
      </c>
      <c r="G11" s="2" t="n">
        <f aca="false">F11-$F$3</f>
        <v>0</v>
      </c>
      <c r="H11" s="6" t="s">
        <v>26</v>
      </c>
      <c r="I11" s="3" t="n">
        <v>42202</v>
      </c>
      <c r="J11" s="3" t="n">
        <v>42202</v>
      </c>
      <c r="K11" s="3" t="n">
        <v>42202</v>
      </c>
      <c r="L11" s="7" t="n">
        <v>307800000</v>
      </c>
      <c r="M11" s="8" t="n">
        <v>307617789.82</v>
      </c>
      <c r="N11" s="9" t="n">
        <v>99.94080241</v>
      </c>
      <c r="O11" s="10" t="n">
        <v>0.072066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31</v>
      </c>
      <c r="F12" s="3" t="n">
        <v>42202</v>
      </c>
      <c r="G12" s="2" t="n">
        <f aca="false">F12-$F$3</f>
        <v>0</v>
      </c>
      <c r="H12" s="6" t="s">
        <v>26</v>
      </c>
      <c r="I12" s="3" t="n">
        <v>42202</v>
      </c>
      <c r="J12" s="3" t="n">
        <v>42202</v>
      </c>
      <c r="K12" s="3" t="n">
        <v>42202</v>
      </c>
      <c r="L12" s="7" t="n">
        <v>4900000</v>
      </c>
      <c r="M12" s="8" t="n">
        <v>4897099.32</v>
      </c>
      <c r="N12" s="9" t="n">
        <v>99.94080241</v>
      </c>
      <c r="O12" s="10" t="n">
        <v>0.072066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32</v>
      </c>
      <c r="F13" s="3" t="n">
        <v>42202</v>
      </c>
      <c r="G13" s="2" t="n">
        <f aca="false">F13-$F$3</f>
        <v>0</v>
      </c>
      <c r="H13" s="6" t="s">
        <v>26</v>
      </c>
      <c r="I13" s="3" t="n">
        <v>42202</v>
      </c>
      <c r="J13" s="3" t="n">
        <v>42202</v>
      </c>
      <c r="K13" s="3" t="n">
        <v>42202</v>
      </c>
      <c r="L13" s="7" t="n">
        <v>7900000</v>
      </c>
      <c r="M13" s="8" t="n">
        <v>7895323.39</v>
      </c>
      <c r="N13" s="9" t="n">
        <v>99.94080241</v>
      </c>
      <c r="O13" s="10" t="n">
        <v>0.072066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33</v>
      </c>
      <c r="F14" s="3" t="n">
        <v>42202</v>
      </c>
      <c r="G14" s="2" t="n">
        <f aca="false">F14-$F$3</f>
        <v>0</v>
      </c>
      <c r="H14" s="6" t="s">
        <v>26</v>
      </c>
      <c r="I14" s="3" t="n">
        <v>42202</v>
      </c>
      <c r="J14" s="3" t="n">
        <v>42202</v>
      </c>
      <c r="K14" s="3" t="n">
        <v>42202</v>
      </c>
      <c r="L14" s="7" t="n">
        <v>2100000</v>
      </c>
      <c r="M14" s="8" t="n">
        <v>2098756.85</v>
      </c>
      <c r="N14" s="9" t="n">
        <v>99.94080241</v>
      </c>
      <c r="O14" s="10" t="n">
        <v>0.072066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4</v>
      </c>
      <c r="F15" s="3" t="n">
        <v>42202</v>
      </c>
      <c r="G15" s="2" t="n">
        <f aca="false">F15-$F$3</f>
        <v>0</v>
      </c>
      <c r="H15" s="6" t="s">
        <v>26</v>
      </c>
      <c r="I15" s="3" t="n">
        <v>42202</v>
      </c>
      <c r="J15" s="3" t="n">
        <v>42202</v>
      </c>
      <c r="K15" s="3" t="n">
        <v>42202</v>
      </c>
      <c r="L15" s="7" t="n">
        <v>22900000</v>
      </c>
      <c r="M15" s="8" t="n">
        <v>22886443.75</v>
      </c>
      <c r="N15" s="9" t="n">
        <v>99.94080241</v>
      </c>
      <c r="O15" s="10" t="n">
        <v>0.072066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35</v>
      </c>
      <c r="F16" s="3" t="n">
        <v>42202</v>
      </c>
      <c r="G16" s="2" t="n">
        <f aca="false">F16-$F$3</f>
        <v>0</v>
      </c>
      <c r="H16" s="6" t="s">
        <v>26</v>
      </c>
      <c r="I16" s="3" t="n">
        <v>42202</v>
      </c>
      <c r="J16" s="3" t="n">
        <v>42202</v>
      </c>
      <c r="K16" s="3" t="n">
        <v>42202</v>
      </c>
      <c r="L16" s="7" t="n">
        <v>1700000</v>
      </c>
      <c r="M16" s="8" t="n">
        <v>1698993.64</v>
      </c>
      <c r="N16" s="9" t="n">
        <v>99.94080241</v>
      </c>
      <c r="O16" s="10" t="n">
        <v>0.072066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6</v>
      </c>
      <c r="F17" s="3" t="n">
        <v>42202</v>
      </c>
      <c r="G17" s="2" t="n">
        <f aca="false">F17-$F$3</f>
        <v>0</v>
      </c>
      <c r="H17" s="6" t="s">
        <v>26</v>
      </c>
      <c r="I17" s="3" t="n">
        <v>42202</v>
      </c>
      <c r="J17" s="3" t="n">
        <v>42202</v>
      </c>
      <c r="K17" s="3" t="n">
        <v>42202</v>
      </c>
      <c r="L17" s="7" t="n">
        <v>4000000</v>
      </c>
      <c r="M17" s="8" t="n">
        <v>3997632.1</v>
      </c>
      <c r="N17" s="9" t="n">
        <v>99.94080241</v>
      </c>
      <c r="O17" s="10" t="n">
        <v>0.072066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7</v>
      </c>
      <c r="F18" s="3" t="n">
        <v>42202</v>
      </c>
      <c r="G18" s="2" t="n">
        <f aca="false">F18-$F$3</f>
        <v>0</v>
      </c>
      <c r="H18" s="6" t="s">
        <v>26</v>
      </c>
      <c r="I18" s="3" t="n">
        <v>42202</v>
      </c>
      <c r="J18" s="3" t="n">
        <v>42202</v>
      </c>
      <c r="K18" s="3" t="n">
        <v>42202</v>
      </c>
      <c r="L18" s="7" t="n">
        <v>1900000</v>
      </c>
      <c r="M18" s="8" t="n">
        <v>1898875.25</v>
      </c>
      <c r="N18" s="9" t="n">
        <v>99.94080241</v>
      </c>
      <c r="O18" s="10" t="n">
        <v>0.072066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38</v>
      </c>
      <c r="F19" s="3" t="n">
        <v>42202</v>
      </c>
      <c r="G19" s="2" t="n">
        <f aca="false">F19-$F$3</f>
        <v>0</v>
      </c>
      <c r="H19" s="6" t="s">
        <v>26</v>
      </c>
      <c r="I19" s="3" t="n">
        <v>42202</v>
      </c>
      <c r="J19" s="3" t="n">
        <v>42202</v>
      </c>
      <c r="K19" s="3" t="n">
        <v>42202</v>
      </c>
      <c r="L19" s="7" t="n">
        <v>87100000</v>
      </c>
      <c r="M19" s="8" t="n">
        <v>87048438.9</v>
      </c>
      <c r="N19" s="9" t="n">
        <v>99.94080241</v>
      </c>
      <c r="O19" s="10" t="n">
        <v>0.072066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3</v>
      </c>
      <c r="C20" s="2" t="s">
        <v>24</v>
      </c>
      <c r="D20" s="2" t="s">
        <v>19</v>
      </c>
      <c r="E20" s="5" t="s">
        <v>39</v>
      </c>
      <c r="F20" s="3" t="n">
        <v>42202</v>
      </c>
      <c r="G20" s="2" t="n">
        <f aca="false">F20-$F$3</f>
        <v>0</v>
      </c>
      <c r="H20" s="6" t="s">
        <v>26</v>
      </c>
      <c r="I20" s="3" t="n">
        <v>42202</v>
      </c>
      <c r="J20" s="3" t="n">
        <v>42202</v>
      </c>
      <c r="K20" s="3" t="n">
        <v>42202</v>
      </c>
      <c r="L20" s="7" t="n">
        <v>149300000</v>
      </c>
      <c r="M20" s="8" t="n">
        <v>149211618</v>
      </c>
      <c r="N20" s="9" t="n">
        <v>99.94080241</v>
      </c>
      <c r="O20" s="10" t="n">
        <v>0.072066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40</v>
      </c>
      <c r="F21" s="3" t="n">
        <v>42202</v>
      </c>
      <c r="G21" s="2" t="n">
        <f aca="false">F21-$F$3</f>
        <v>0</v>
      </c>
      <c r="H21" s="6" t="s">
        <v>26</v>
      </c>
      <c r="I21" s="3" t="n">
        <v>42202</v>
      </c>
      <c r="J21" s="3" t="n">
        <v>42202</v>
      </c>
      <c r="K21" s="3" t="n">
        <v>42202</v>
      </c>
      <c r="L21" s="7" t="n">
        <v>600000</v>
      </c>
      <c r="M21" s="8" t="n">
        <v>599644.81</v>
      </c>
      <c r="N21" s="9" t="n">
        <v>99.94080241</v>
      </c>
      <c r="O21" s="10" t="n">
        <v>0.072066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3</v>
      </c>
      <c r="C22" s="2" t="s">
        <v>24</v>
      </c>
      <c r="D22" s="2" t="s">
        <v>19</v>
      </c>
      <c r="E22" s="5" t="s">
        <v>41</v>
      </c>
      <c r="F22" s="3" t="n">
        <v>42202</v>
      </c>
      <c r="G22" s="2" t="n">
        <f aca="false">F22-$F$3</f>
        <v>0</v>
      </c>
      <c r="H22" s="6" t="s">
        <v>26</v>
      </c>
      <c r="I22" s="3" t="n">
        <v>42202</v>
      </c>
      <c r="J22" s="3" t="n">
        <v>42202</v>
      </c>
      <c r="K22" s="3" t="n">
        <v>42202</v>
      </c>
      <c r="L22" s="7" t="n">
        <v>11300000</v>
      </c>
      <c r="M22" s="8" t="n">
        <v>11293310.67</v>
      </c>
      <c r="N22" s="9" t="n">
        <v>99.94080241</v>
      </c>
      <c r="O22" s="10" t="n">
        <v>0.072066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3</v>
      </c>
      <c r="C23" s="2" t="s">
        <v>24</v>
      </c>
      <c r="D23" s="2" t="s">
        <v>19</v>
      </c>
      <c r="E23" s="5" t="s">
        <v>42</v>
      </c>
      <c r="F23" s="3" t="n">
        <v>42202</v>
      </c>
      <c r="G23" s="2" t="n">
        <f aca="false">F23-$F$3</f>
        <v>0</v>
      </c>
      <c r="H23" s="6" t="s">
        <v>26</v>
      </c>
      <c r="I23" s="3" t="n">
        <v>42202</v>
      </c>
      <c r="J23" s="3" t="n">
        <v>42202</v>
      </c>
      <c r="K23" s="3" t="n">
        <v>42202</v>
      </c>
      <c r="L23" s="7" t="n">
        <v>4500000</v>
      </c>
      <c r="M23" s="8" t="n">
        <v>4497336.11</v>
      </c>
      <c r="N23" s="9" t="n">
        <v>99.94080241</v>
      </c>
      <c r="O23" s="10" t="n">
        <v>0.072066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3</v>
      </c>
      <c r="C24" s="2" t="s">
        <v>24</v>
      </c>
      <c r="D24" s="2" t="s">
        <v>19</v>
      </c>
      <c r="E24" s="5" t="s">
        <v>43</v>
      </c>
      <c r="F24" s="3" t="n">
        <v>42202</v>
      </c>
      <c r="G24" s="2" t="n">
        <f aca="false">F24-$F$3</f>
        <v>0</v>
      </c>
      <c r="H24" s="6" t="s">
        <v>26</v>
      </c>
      <c r="I24" s="3" t="n">
        <v>42202</v>
      </c>
      <c r="J24" s="3" t="n">
        <v>42202</v>
      </c>
      <c r="K24" s="3" t="n">
        <v>42202</v>
      </c>
      <c r="L24" s="7" t="n">
        <v>4500000</v>
      </c>
      <c r="M24" s="8" t="n">
        <v>4497336.11</v>
      </c>
      <c r="N24" s="9" t="n">
        <v>99.94080241</v>
      </c>
      <c r="O24" s="10" t="n">
        <v>0.072066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3</v>
      </c>
      <c r="C25" s="2" t="s">
        <v>24</v>
      </c>
      <c r="D25" s="2" t="s">
        <v>19</v>
      </c>
      <c r="E25" s="5" t="s">
        <v>44</v>
      </c>
      <c r="F25" s="3" t="n">
        <v>42202</v>
      </c>
      <c r="G25" s="2" t="n">
        <f aca="false">F25-$F$3</f>
        <v>0</v>
      </c>
      <c r="H25" s="6" t="s">
        <v>26</v>
      </c>
      <c r="I25" s="3" t="n">
        <v>42202</v>
      </c>
      <c r="J25" s="3" t="n">
        <v>42202</v>
      </c>
      <c r="K25" s="3" t="n">
        <v>42202</v>
      </c>
      <c r="L25" s="7" t="n">
        <v>45000000</v>
      </c>
      <c r="M25" s="8" t="n">
        <v>44973361.08</v>
      </c>
      <c r="N25" s="9" t="n">
        <v>99.94080241</v>
      </c>
      <c r="O25" s="10" t="n">
        <v>0.072066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3</v>
      </c>
      <c r="C26" s="2" t="s">
        <v>24</v>
      </c>
      <c r="D26" s="2" t="s">
        <v>19</v>
      </c>
      <c r="E26" s="5" t="s">
        <v>45</v>
      </c>
      <c r="F26" s="3" t="n">
        <v>42202</v>
      </c>
      <c r="G26" s="2" t="n">
        <f aca="false">F26-$F$3</f>
        <v>0</v>
      </c>
      <c r="H26" s="6" t="s">
        <v>26</v>
      </c>
      <c r="I26" s="3" t="n">
        <v>42202</v>
      </c>
      <c r="J26" s="3" t="n">
        <v>42202</v>
      </c>
      <c r="K26" s="3" t="n">
        <v>42202</v>
      </c>
      <c r="L26" s="7" t="n">
        <v>1100000</v>
      </c>
      <c r="M26" s="8" t="n">
        <v>1099348.83</v>
      </c>
      <c r="N26" s="9" t="n">
        <v>99.94080241</v>
      </c>
      <c r="O26" s="10" t="n">
        <v>0.072066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77</v>
      </c>
      <c r="C27" s="2" t="s">
        <v>78</v>
      </c>
      <c r="D27" s="2" t="s">
        <v>19</v>
      </c>
      <c r="E27" s="5" t="s">
        <v>20</v>
      </c>
      <c r="F27" s="3" t="n">
        <v>42214</v>
      </c>
      <c r="G27" s="2" t="n">
        <f aca="false">F27-$F$3</f>
        <v>12</v>
      </c>
      <c r="H27" s="6" t="s">
        <v>26</v>
      </c>
      <c r="I27" s="3" t="n">
        <v>42202</v>
      </c>
      <c r="J27" s="3" t="n">
        <v>42202</v>
      </c>
      <c r="K27" s="3" t="n">
        <v>42202</v>
      </c>
      <c r="L27" s="7" t="n">
        <v>12500000</v>
      </c>
      <c r="M27" s="8" t="n">
        <v>1246843750</v>
      </c>
      <c r="N27" s="9" t="n">
        <v>99.7475</v>
      </c>
      <c r="O27" s="10" t="n">
        <v>0.07699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79</v>
      </c>
      <c r="C28" s="2" t="s">
        <v>80</v>
      </c>
      <c r="D28" s="2" t="s">
        <v>19</v>
      </c>
      <c r="E28" s="5" t="s">
        <v>20</v>
      </c>
      <c r="F28" s="3" t="n">
        <v>42214</v>
      </c>
      <c r="G28" s="2" t="n">
        <f aca="false">F28-$F$3</f>
        <v>12</v>
      </c>
      <c r="H28" s="6" t="s">
        <v>26</v>
      </c>
      <c r="I28" s="3" t="n">
        <v>42202</v>
      </c>
      <c r="J28" s="3" t="n">
        <v>42202</v>
      </c>
      <c r="K28" s="3" t="n">
        <v>42202</v>
      </c>
      <c r="L28" s="7" t="n">
        <v>10000000</v>
      </c>
      <c r="M28" s="8" t="n">
        <v>997442000</v>
      </c>
      <c r="N28" s="9" t="n">
        <v>99.7442</v>
      </c>
      <c r="O28" s="10" t="n">
        <v>0.078</v>
      </c>
      <c r="P28" s="2" t="s">
        <v>22</v>
      </c>
    </row>
    <row r="29" customFormat="false" ht="15" hidden="false" customHeight="false" outlineLevel="0" collapsed="false">
      <c r="A29" s="2"/>
      <c r="B29" s="2"/>
      <c r="C29" s="2"/>
      <c r="D29" s="2"/>
      <c r="E29" s="5"/>
      <c r="F29" s="3"/>
      <c r="G29" s="2"/>
      <c r="H29" s="6"/>
      <c r="I29" s="3"/>
      <c r="J29" s="3"/>
      <c r="K29" s="3"/>
      <c r="L29" s="7"/>
      <c r="M29" s="8"/>
      <c r="N29" s="9"/>
      <c r="O29" s="10"/>
      <c r="P29" s="2"/>
    </row>
    <row r="30" customFormat="false" ht="15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5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5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5" hidden="false" customHeight="false" outlineLevel="0" collapsed="false">
      <c r="A34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07-31T05:08:20Z</dcterms:modified>
  <cp:revision>0</cp:revision>
  <dc:subject/>
  <dc:title/>
</cp:coreProperties>
</file>